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e e valor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edia</t>
  </si>
  <si>
    <t xml:space="preserve">Confronto</t>
  </si>
  <si>
    <t xml:space="preserve">MIB30</t>
  </si>
  <si>
    <t xml:space="preserve">DAX</t>
  </si>
  <si>
    <t xml:space="preserve">Rap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0.00000"/>
    <numFmt numFmtId="168" formatCode="#,##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C$2</c:f>
              <c:strCache>
                <c:ptCount val="1"/>
                <c:pt idx="0">
                  <c:v>MIB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:$C$280</c:f>
              <c:numCache>
                <c:formatCode>General</c:formatCode>
                <c:ptCount val="278"/>
                <c:pt idx="0">
                  <c:v>31534</c:v>
                </c:pt>
                <c:pt idx="1">
                  <c:v>31280</c:v>
                </c:pt>
                <c:pt idx="2">
                  <c:v>31264</c:v>
                </c:pt>
                <c:pt idx="3">
                  <c:v>31372</c:v>
                </c:pt>
                <c:pt idx="4">
                  <c:v>30579</c:v>
                </c:pt>
                <c:pt idx="5">
                  <c:v>30631</c:v>
                </c:pt>
                <c:pt idx="6">
                  <c:v>30416</c:v>
                </c:pt>
                <c:pt idx="7">
                  <c:v>30406</c:v>
                </c:pt>
                <c:pt idx="8">
                  <c:v>30445</c:v>
                </c:pt>
                <c:pt idx="9">
                  <c:v>30633</c:v>
                </c:pt>
                <c:pt idx="10">
                  <c:v>30669</c:v>
                </c:pt>
                <c:pt idx="11">
                  <c:v>30766</c:v>
                </c:pt>
                <c:pt idx="12">
                  <c:v>30607</c:v>
                </c:pt>
                <c:pt idx="13">
                  <c:v>30851</c:v>
                </c:pt>
                <c:pt idx="14">
                  <c:v>30674</c:v>
                </c:pt>
                <c:pt idx="15">
                  <c:v>30631</c:v>
                </c:pt>
                <c:pt idx="16">
                  <c:v>30297</c:v>
                </c:pt>
                <c:pt idx="17">
                  <c:v>30517</c:v>
                </c:pt>
                <c:pt idx="18">
                  <c:v>31035</c:v>
                </c:pt>
                <c:pt idx="19">
                  <c:v>31019</c:v>
                </c:pt>
                <c:pt idx="20">
                  <c:v>31109</c:v>
                </c:pt>
                <c:pt idx="21">
                  <c:v>31075</c:v>
                </c:pt>
                <c:pt idx="22">
                  <c:v>31014</c:v>
                </c:pt>
                <c:pt idx="23">
                  <c:v>30784</c:v>
                </c:pt>
                <c:pt idx="24">
                  <c:v>30755</c:v>
                </c:pt>
                <c:pt idx="25">
                  <c:v>30759</c:v>
                </c:pt>
                <c:pt idx="26">
                  <c:v>30689</c:v>
                </c:pt>
                <c:pt idx="27">
                  <c:v>30027</c:v>
                </c:pt>
                <c:pt idx="28">
                  <c:v>29867</c:v>
                </c:pt>
                <c:pt idx="29">
                  <c:v>29761</c:v>
                </c:pt>
                <c:pt idx="30">
                  <c:v>30314</c:v>
                </c:pt>
                <c:pt idx="31">
                  <c:v>30274</c:v>
                </c:pt>
                <c:pt idx="32">
                  <c:v>30132</c:v>
                </c:pt>
                <c:pt idx="33">
                  <c:v>29938</c:v>
                </c:pt>
                <c:pt idx="34">
                  <c:v>29877</c:v>
                </c:pt>
                <c:pt idx="35">
                  <c:v>30086</c:v>
                </c:pt>
                <c:pt idx="36">
                  <c:v>30080</c:v>
                </c:pt>
                <c:pt idx="37">
                  <c:v>30154</c:v>
                </c:pt>
                <c:pt idx="38">
                  <c:v>30662</c:v>
                </c:pt>
                <c:pt idx="39">
                  <c:v>30774</c:v>
                </c:pt>
                <c:pt idx="40">
                  <c:v>30602</c:v>
                </c:pt>
                <c:pt idx="41">
                  <c:v>30879</c:v>
                </c:pt>
                <c:pt idx="42">
                  <c:v>31022</c:v>
                </c:pt>
                <c:pt idx="43">
                  <c:v>31154</c:v>
                </c:pt>
                <c:pt idx="44">
                  <c:v>31536</c:v>
                </c:pt>
                <c:pt idx="45">
                  <c:v>31431</c:v>
                </c:pt>
                <c:pt idx="46">
                  <c:v>31896</c:v>
                </c:pt>
                <c:pt idx="47">
                  <c:v>31890</c:v>
                </c:pt>
                <c:pt idx="48">
                  <c:v>31838</c:v>
                </c:pt>
                <c:pt idx="49">
                  <c:v>32467</c:v>
                </c:pt>
                <c:pt idx="50">
                  <c:v>32470</c:v>
                </c:pt>
                <c:pt idx="51">
                  <c:v>32417</c:v>
                </c:pt>
                <c:pt idx="52">
                  <c:v>32449</c:v>
                </c:pt>
                <c:pt idx="53">
                  <c:v>32558</c:v>
                </c:pt>
                <c:pt idx="54">
                  <c:v>32612</c:v>
                </c:pt>
                <c:pt idx="55">
                  <c:v>32604</c:v>
                </c:pt>
                <c:pt idx="56">
                  <c:v>32558</c:v>
                </c:pt>
                <c:pt idx="57">
                  <c:v>33076</c:v>
                </c:pt>
                <c:pt idx="58">
                  <c:v>33059</c:v>
                </c:pt>
                <c:pt idx="59">
                  <c:v>32897</c:v>
                </c:pt>
                <c:pt idx="60">
                  <c:v>32666</c:v>
                </c:pt>
                <c:pt idx="61">
                  <c:v>32917</c:v>
                </c:pt>
                <c:pt idx="62">
                  <c:v>32651</c:v>
                </c:pt>
                <c:pt idx="63">
                  <c:v>33116</c:v>
                </c:pt>
                <c:pt idx="64">
                  <c:v>32961</c:v>
                </c:pt>
                <c:pt idx="65">
                  <c:v>32806</c:v>
                </c:pt>
                <c:pt idx="66">
                  <c:v>32753</c:v>
                </c:pt>
                <c:pt idx="67">
                  <c:v>32704</c:v>
                </c:pt>
                <c:pt idx="68">
                  <c:v>32519</c:v>
                </c:pt>
                <c:pt idx="69">
                  <c:v>32456</c:v>
                </c:pt>
                <c:pt idx="70">
                  <c:v>32692</c:v>
                </c:pt>
                <c:pt idx="71">
                  <c:v>32906</c:v>
                </c:pt>
                <c:pt idx="72">
                  <c:v>32927</c:v>
                </c:pt>
                <c:pt idx="73">
                  <c:v>33075</c:v>
                </c:pt>
                <c:pt idx="74">
                  <c:v>32721</c:v>
                </c:pt>
                <c:pt idx="75">
                  <c:v>33070</c:v>
                </c:pt>
                <c:pt idx="76">
                  <c:v>33108</c:v>
                </c:pt>
                <c:pt idx="77">
                  <c:v>33105</c:v>
                </c:pt>
                <c:pt idx="78">
                  <c:v>33108</c:v>
                </c:pt>
                <c:pt idx="79">
                  <c:v>33008</c:v>
                </c:pt>
                <c:pt idx="80">
                  <c:v>33090</c:v>
                </c:pt>
                <c:pt idx="81">
                  <c:v>33145</c:v>
                </c:pt>
                <c:pt idx="82">
                  <c:v>33028</c:v>
                </c:pt>
                <c:pt idx="83">
                  <c:v>32889</c:v>
                </c:pt>
                <c:pt idx="84">
                  <c:v>32873</c:v>
                </c:pt>
                <c:pt idx="85">
                  <c:v>33214</c:v>
                </c:pt>
                <c:pt idx="86">
                  <c:v>33097</c:v>
                </c:pt>
                <c:pt idx="87">
                  <c:v>32755</c:v>
                </c:pt>
                <c:pt idx="88">
                  <c:v>32707</c:v>
                </c:pt>
                <c:pt idx="89">
                  <c:v>32931</c:v>
                </c:pt>
                <c:pt idx="90">
                  <c:v>32811</c:v>
                </c:pt>
                <c:pt idx="91">
                  <c:v>32765</c:v>
                </c:pt>
                <c:pt idx="92">
                  <c:v>32837</c:v>
                </c:pt>
                <c:pt idx="93">
                  <c:v>33031</c:v>
                </c:pt>
                <c:pt idx="94">
                  <c:v>33149</c:v>
                </c:pt>
                <c:pt idx="95">
                  <c:v>33282</c:v>
                </c:pt>
                <c:pt idx="96">
                  <c:v>33222</c:v>
                </c:pt>
                <c:pt idx="97">
                  <c:v>33319</c:v>
                </c:pt>
                <c:pt idx="98">
                  <c:v>33122</c:v>
                </c:pt>
                <c:pt idx="99">
                  <c:v>32963</c:v>
                </c:pt>
                <c:pt idx="100">
                  <c:v>33149</c:v>
                </c:pt>
                <c:pt idx="101">
                  <c:v>33269</c:v>
                </c:pt>
                <c:pt idx="102">
                  <c:v>33229</c:v>
                </c:pt>
                <c:pt idx="103">
                  <c:v>33168</c:v>
                </c:pt>
                <c:pt idx="104">
                  <c:v>32944</c:v>
                </c:pt>
                <c:pt idx="105">
                  <c:v>32920</c:v>
                </c:pt>
                <c:pt idx="106">
                  <c:v>32702</c:v>
                </c:pt>
                <c:pt idx="107">
                  <c:v>32861</c:v>
                </c:pt>
                <c:pt idx="108">
                  <c:v>32586</c:v>
                </c:pt>
                <c:pt idx="109">
                  <c:v>32266</c:v>
                </c:pt>
                <c:pt idx="110">
                  <c:v>32141</c:v>
                </c:pt>
                <c:pt idx="111">
                  <c:v>32309</c:v>
                </c:pt>
                <c:pt idx="112">
                  <c:v>32271</c:v>
                </c:pt>
                <c:pt idx="113">
                  <c:v>32252</c:v>
                </c:pt>
                <c:pt idx="114">
                  <c:v>31999</c:v>
                </c:pt>
                <c:pt idx="115">
                  <c:v>32438</c:v>
                </c:pt>
                <c:pt idx="116">
                  <c:v>32463</c:v>
                </c:pt>
                <c:pt idx="117">
                  <c:v>32421</c:v>
                </c:pt>
                <c:pt idx="118">
                  <c:v>32423</c:v>
                </c:pt>
                <c:pt idx="119">
                  <c:v>32289</c:v>
                </c:pt>
                <c:pt idx="120">
                  <c:v>32269</c:v>
                </c:pt>
                <c:pt idx="121">
                  <c:v>32316</c:v>
                </c:pt>
                <c:pt idx="122">
                  <c:v>32266</c:v>
                </c:pt>
                <c:pt idx="123">
                  <c:v>32496</c:v>
                </c:pt>
                <c:pt idx="124">
                  <c:v>32760</c:v>
                </c:pt>
                <c:pt idx="125">
                  <c:v>32783</c:v>
                </c:pt>
                <c:pt idx="126">
                  <c:v>32914</c:v>
                </c:pt>
                <c:pt idx="127">
                  <c:v>33375</c:v>
                </c:pt>
                <c:pt idx="128">
                  <c:v>33373</c:v>
                </c:pt>
                <c:pt idx="129">
                  <c:v>33312</c:v>
                </c:pt>
                <c:pt idx="130">
                  <c:v>33362</c:v>
                </c:pt>
                <c:pt idx="131">
                  <c:v>33104</c:v>
                </c:pt>
                <c:pt idx="132">
                  <c:v>32983</c:v>
                </c:pt>
                <c:pt idx="133">
                  <c:v>33143</c:v>
                </c:pt>
                <c:pt idx="134">
                  <c:v>33183</c:v>
                </c:pt>
                <c:pt idx="135">
                  <c:v>33145</c:v>
                </c:pt>
                <c:pt idx="136">
                  <c:v>32865</c:v>
                </c:pt>
                <c:pt idx="137">
                  <c:v>32867</c:v>
                </c:pt>
                <c:pt idx="138">
                  <c:v>32821</c:v>
                </c:pt>
                <c:pt idx="139">
                  <c:v>32835</c:v>
                </c:pt>
                <c:pt idx="140">
                  <c:v>32652</c:v>
                </c:pt>
                <c:pt idx="141">
                  <c:v>32813</c:v>
                </c:pt>
                <c:pt idx="142">
                  <c:v>32804</c:v>
                </c:pt>
                <c:pt idx="143">
                  <c:v>32789</c:v>
                </c:pt>
                <c:pt idx="144">
                  <c:v>31792</c:v>
                </c:pt>
                <c:pt idx="145">
                  <c:v>32100</c:v>
                </c:pt>
                <c:pt idx="146">
                  <c:v>32154</c:v>
                </c:pt>
                <c:pt idx="147">
                  <c:v>32172</c:v>
                </c:pt>
                <c:pt idx="148">
                  <c:v>32038</c:v>
                </c:pt>
                <c:pt idx="149">
                  <c:v>31916</c:v>
                </c:pt>
                <c:pt idx="150">
                  <c:v>32058</c:v>
                </c:pt>
                <c:pt idx="151">
                  <c:v>32089</c:v>
                </c:pt>
                <c:pt idx="152">
                  <c:v>31907</c:v>
                </c:pt>
                <c:pt idx="153">
                  <c:v>31733</c:v>
                </c:pt>
                <c:pt idx="154">
                  <c:v>31687</c:v>
                </c:pt>
                <c:pt idx="155">
                  <c:v>31590</c:v>
                </c:pt>
                <c:pt idx="156">
                  <c:v>31267</c:v>
                </c:pt>
                <c:pt idx="157">
                  <c:v>31034</c:v>
                </c:pt>
                <c:pt idx="158">
                  <c:v>31245</c:v>
                </c:pt>
                <c:pt idx="159">
                  <c:v>31088</c:v>
                </c:pt>
                <c:pt idx="160">
                  <c:v>31200</c:v>
                </c:pt>
                <c:pt idx="161">
                  <c:v>30534</c:v>
                </c:pt>
                <c:pt idx="162">
                  <c:v>30731</c:v>
                </c:pt>
                <c:pt idx="163">
                  <c:v>31349</c:v>
                </c:pt>
                <c:pt idx="164">
                  <c:v>31166</c:v>
                </c:pt>
                <c:pt idx="165">
                  <c:v>31270</c:v>
                </c:pt>
                <c:pt idx="166">
                  <c:v>31261</c:v>
                </c:pt>
                <c:pt idx="167">
                  <c:v>30715</c:v>
                </c:pt>
                <c:pt idx="168">
                  <c:v>30749</c:v>
                </c:pt>
                <c:pt idx="169">
                  <c:v>30937</c:v>
                </c:pt>
                <c:pt idx="170">
                  <c:v>30913</c:v>
                </c:pt>
                <c:pt idx="171">
                  <c:v>30586</c:v>
                </c:pt>
                <c:pt idx="172">
                  <c:v>30522</c:v>
                </c:pt>
                <c:pt idx="173">
                  <c:v>30602</c:v>
                </c:pt>
                <c:pt idx="174">
                  <c:v>30250</c:v>
                </c:pt>
                <c:pt idx="175">
                  <c:v>30064</c:v>
                </c:pt>
                <c:pt idx="176">
                  <c:v>30049</c:v>
                </c:pt>
                <c:pt idx="177">
                  <c:v>30114</c:v>
                </c:pt>
                <c:pt idx="178">
                  <c:v>28370</c:v>
                </c:pt>
                <c:pt idx="179">
                  <c:v>26850</c:v>
                </c:pt>
                <c:pt idx="180">
                  <c:v>26075</c:v>
                </c:pt>
                <c:pt idx="181">
                  <c:v>25371</c:v>
                </c:pt>
                <c:pt idx="182">
                  <c:v>24830</c:v>
                </c:pt>
                <c:pt idx="183">
                  <c:v>24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D$2</c:f>
              <c:strCache>
                <c:ptCount val="1"/>
                <c:pt idx="0">
                  <c:v>D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3:$H$280</c:f>
              <c:numCache>
                <c:formatCode>General</c:formatCode>
                <c:ptCount val="278"/>
                <c:pt idx="0">
                  <c:v>31406.25</c:v>
                </c:pt>
                <c:pt idx="1">
                  <c:v>30906.25</c:v>
                </c:pt>
                <c:pt idx="2">
                  <c:v>30906.25</c:v>
                </c:pt>
                <c:pt idx="3">
                  <c:v>30875</c:v>
                </c:pt>
                <c:pt idx="4">
                  <c:v>30325</c:v>
                </c:pt>
                <c:pt idx="5">
                  <c:v>30368.75</c:v>
                </c:pt>
                <c:pt idx="6">
                  <c:v>29950</c:v>
                </c:pt>
                <c:pt idx="7">
                  <c:v>29712.5</c:v>
                </c:pt>
                <c:pt idx="8">
                  <c:v>30231.25</c:v>
                </c:pt>
                <c:pt idx="9">
                  <c:v>30350</c:v>
                </c:pt>
                <c:pt idx="10">
                  <c:v>30368.75</c:v>
                </c:pt>
                <c:pt idx="11">
                  <c:v>30687.5</c:v>
                </c:pt>
                <c:pt idx="12">
                  <c:v>30693.75</c:v>
                </c:pt>
                <c:pt idx="13">
                  <c:v>31018.75</c:v>
                </c:pt>
                <c:pt idx="14">
                  <c:v>30850</c:v>
                </c:pt>
                <c:pt idx="15">
                  <c:v>30718.75</c:v>
                </c:pt>
                <c:pt idx="16">
                  <c:v>30356.25</c:v>
                </c:pt>
                <c:pt idx="17">
                  <c:v>30531.25</c:v>
                </c:pt>
                <c:pt idx="18">
                  <c:v>31056.25</c:v>
                </c:pt>
                <c:pt idx="19">
                  <c:v>31043.75</c:v>
                </c:pt>
                <c:pt idx="20">
                  <c:v>31100</c:v>
                </c:pt>
                <c:pt idx="21">
                  <c:v>30906.25</c:v>
                </c:pt>
                <c:pt idx="22">
                  <c:v>30937.5</c:v>
                </c:pt>
                <c:pt idx="23">
                  <c:v>30718.75</c:v>
                </c:pt>
                <c:pt idx="24">
                  <c:v>30400</c:v>
                </c:pt>
                <c:pt idx="25">
                  <c:v>30556.25</c:v>
                </c:pt>
                <c:pt idx="26">
                  <c:v>30425</c:v>
                </c:pt>
                <c:pt idx="27">
                  <c:v>29868.75</c:v>
                </c:pt>
                <c:pt idx="28">
                  <c:v>29918.75</c:v>
                </c:pt>
                <c:pt idx="29">
                  <c:v>29681.25</c:v>
                </c:pt>
                <c:pt idx="30">
                  <c:v>30368.75</c:v>
                </c:pt>
                <c:pt idx="31">
                  <c:v>30218.75</c:v>
                </c:pt>
                <c:pt idx="32">
                  <c:v>30112.5</c:v>
                </c:pt>
                <c:pt idx="33">
                  <c:v>29831.25</c:v>
                </c:pt>
                <c:pt idx="34">
                  <c:v>29693.75</c:v>
                </c:pt>
                <c:pt idx="35">
                  <c:v>29781.25</c:v>
                </c:pt>
                <c:pt idx="36">
                  <c:v>29843.75</c:v>
                </c:pt>
                <c:pt idx="37">
                  <c:v>29906.25</c:v>
                </c:pt>
                <c:pt idx="38">
                  <c:v>30600</c:v>
                </c:pt>
                <c:pt idx="39">
                  <c:v>30837.5</c:v>
                </c:pt>
                <c:pt idx="40">
                  <c:v>30631.25</c:v>
                </c:pt>
                <c:pt idx="41">
                  <c:v>30875</c:v>
                </c:pt>
                <c:pt idx="42">
                  <c:v>30893.75</c:v>
                </c:pt>
                <c:pt idx="43">
                  <c:v>31006.25</c:v>
                </c:pt>
                <c:pt idx="44">
                  <c:v>30931.25</c:v>
                </c:pt>
                <c:pt idx="45">
                  <c:v>30931.25</c:v>
                </c:pt>
                <c:pt idx="46">
                  <c:v>31618.75</c:v>
                </c:pt>
                <c:pt idx="47">
                  <c:v>31562.5</c:v>
                </c:pt>
                <c:pt idx="48">
                  <c:v>31650</c:v>
                </c:pt>
                <c:pt idx="49">
                  <c:v>32425</c:v>
                </c:pt>
                <c:pt idx="50">
                  <c:v>32543.75</c:v>
                </c:pt>
                <c:pt idx="51">
                  <c:v>32512.5</c:v>
                </c:pt>
                <c:pt idx="52">
                  <c:v>32606.25</c:v>
                </c:pt>
                <c:pt idx="53">
                  <c:v>32768.75</c:v>
                </c:pt>
                <c:pt idx="54">
                  <c:v>32775</c:v>
                </c:pt>
                <c:pt idx="55">
                  <c:v>32631.25</c:v>
                </c:pt>
                <c:pt idx="56">
                  <c:v>32593.75</c:v>
                </c:pt>
                <c:pt idx="57">
                  <c:v>33418.75</c:v>
                </c:pt>
                <c:pt idx="58">
                  <c:v>33431.25</c:v>
                </c:pt>
                <c:pt idx="59">
                  <c:v>33312.5</c:v>
                </c:pt>
                <c:pt idx="60">
                  <c:v>33250</c:v>
                </c:pt>
                <c:pt idx="61">
                  <c:v>33300</c:v>
                </c:pt>
                <c:pt idx="62">
                  <c:v>33081.25</c:v>
                </c:pt>
                <c:pt idx="63">
                  <c:v>33500</c:v>
                </c:pt>
                <c:pt idx="64">
                  <c:v>33543.75</c:v>
                </c:pt>
                <c:pt idx="65">
                  <c:v>33237.5</c:v>
                </c:pt>
                <c:pt idx="66">
                  <c:v>33193.75</c:v>
                </c:pt>
                <c:pt idx="67">
                  <c:v>33068.75</c:v>
                </c:pt>
                <c:pt idx="68">
                  <c:v>32975</c:v>
                </c:pt>
                <c:pt idx="69">
                  <c:v>32837.5</c:v>
                </c:pt>
                <c:pt idx="70">
                  <c:v>32987.5</c:v>
                </c:pt>
                <c:pt idx="71">
                  <c:v>32950</c:v>
                </c:pt>
                <c:pt idx="72">
                  <c:v>33006.25</c:v>
                </c:pt>
                <c:pt idx="73">
                  <c:v>33125</c:v>
                </c:pt>
                <c:pt idx="74">
                  <c:v>32912.5</c:v>
                </c:pt>
                <c:pt idx="75">
                  <c:v>34000</c:v>
                </c:pt>
                <c:pt idx="76">
                  <c:v>34062.5</c:v>
                </c:pt>
                <c:pt idx="77">
                  <c:v>34093.75</c:v>
                </c:pt>
                <c:pt idx="78">
                  <c:v>34162.5</c:v>
                </c:pt>
                <c:pt idx="79">
                  <c:v>33850</c:v>
                </c:pt>
                <c:pt idx="80">
                  <c:v>33993.75</c:v>
                </c:pt>
                <c:pt idx="81">
                  <c:v>34012.5</c:v>
                </c:pt>
                <c:pt idx="82">
                  <c:v>33943.75</c:v>
                </c:pt>
                <c:pt idx="83">
                  <c:v>33675</c:v>
                </c:pt>
                <c:pt idx="84">
                  <c:v>33668.75</c:v>
                </c:pt>
                <c:pt idx="85">
                  <c:v>33712.5</c:v>
                </c:pt>
                <c:pt idx="86">
                  <c:v>33481.25</c:v>
                </c:pt>
                <c:pt idx="87">
                  <c:v>33312.5</c:v>
                </c:pt>
                <c:pt idx="88">
                  <c:v>33375</c:v>
                </c:pt>
                <c:pt idx="89">
                  <c:v>33612.5</c:v>
                </c:pt>
                <c:pt idx="90">
                  <c:v>33556.25</c:v>
                </c:pt>
                <c:pt idx="91">
                  <c:v>33525</c:v>
                </c:pt>
                <c:pt idx="92">
                  <c:v>33531.25</c:v>
                </c:pt>
                <c:pt idx="93">
                  <c:v>33687.5</c:v>
                </c:pt>
                <c:pt idx="94">
                  <c:v>33718.75</c:v>
                </c:pt>
                <c:pt idx="95">
                  <c:v>33875</c:v>
                </c:pt>
                <c:pt idx="96">
                  <c:v>33481.25</c:v>
                </c:pt>
                <c:pt idx="97">
                  <c:v>33325</c:v>
                </c:pt>
                <c:pt idx="98">
                  <c:v>33143.75</c:v>
                </c:pt>
                <c:pt idx="99">
                  <c:v>32975</c:v>
                </c:pt>
                <c:pt idx="100">
                  <c:v>33087.5</c:v>
                </c:pt>
                <c:pt idx="101">
                  <c:v>33187.5</c:v>
                </c:pt>
                <c:pt idx="102">
                  <c:v>33137.5</c:v>
                </c:pt>
                <c:pt idx="103">
                  <c:v>32987.5</c:v>
                </c:pt>
                <c:pt idx="104">
                  <c:v>32781.25</c:v>
                </c:pt>
                <c:pt idx="105">
                  <c:v>32937.5</c:v>
                </c:pt>
                <c:pt idx="106">
                  <c:v>32868.75</c:v>
                </c:pt>
                <c:pt idx="107">
                  <c:v>32987.5</c:v>
                </c:pt>
                <c:pt idx="108">
                  <c:v>32668.75</c:v>
                </c:pt>
                <c:pt idx="109">
                  <c:v>32293.75</c:v>
                </c:pt>
                <c:pt idx="110">
                  <c:v>32206.25</c:v>
                </c:pt>
                <c:pt idx="111">
                  <c:v>32512.5</c:v>
                </c:pt>
                <c:pt idx="112">
                  <c:v>32500</c:v>
                </c:pt>
                <c:pt idx="113">
                  <c:v>32487.5</c:v>
                </c:pt>
                <c:pt idx="114">
                  <c:v>32137.5</c:v>
                </c:pt>
                <c:pt idx="115">
                  <c:v>32612.5</c:v>
                </c:pt>
                <c:pt idx="116">
                  <c:v>32618.75</c:v>
                </c:pt>
                <c:pt idx="117">
                  <c:v>32662.5</c:v>
                </c:pt>
                <c:pt idx="118">
                  <c:v>32625</c:v>
                </c:pt>
                <c:pt idx="119">
                  <c:v>32481.25</c:v>
                </c:pt>
                <c:pt idx="120">
                  <c:v>32343.75</c:v>
                </c:pt>
                <c:pt idx="121">
                  <c:v>32362.5</c:v>
                </c:pt>
                <c:pt idx="122">
                  <c:v>32356.25</c:v>
                </c:pt>
                <c:pt idx="123">
                  <c:v>32581.25</c:v>
                </c:pt>
                <c:pt idx="124">
                  <c:v>32918.75</c:v>
                </c:pt>
                <c:pt idx="125">
                  <c:v>32993.75</c:v>
                </c:pt>
                <c:pt idx="126">
                  <c:v>33093.75</c:v>
                </c:pt>
                <c:pt idx="127">
                  <c:v>33462.5</c:v>
                </c:pt>
                <c:pt idx="128">
                  <c:v>33518.75</c:v>
                </c:pt>
                <c:pt idx="129">
                  <c:v>33500</c:v>
                </c:pt>
                <c:pt idx="130">
                  <c:v>33418.75</c:v>
                </c:pt>
                <c:pt idx="131">
                  <c:v>33137.5</c:v>
                </c:pt>
                <c:pt idx="132">
                  <c:v>32768.75</c:v>
                </c:pt>
                <c:pt idx="133">
                  <c:v>32856.25</c:v>
                </c:pt>
                <c:pt idx="134">
                  <c:v>32906.25</c:v>
                </c:pt>
                <c:pt idx="135">
                  <c:v>32812.5</c:v>
                </c:pt>
                <c:pt idx="136">
                  <c:v>32631.25</c:v>
                </c:pt>
                <c:pt idx="137">
                  <c:v>32406.25</c:v>
                </c:pt>
                <c:pt idx="138">
                  <c:v>32500</c:v>
                </c:pt>
                <c:pt idx="139">
                  <c:v>32593.75</c:v>
                </c:pt>
                <c:pt idx="140">
                  <c:v>32400</c:v>
                </c:pt>
                <c:pt idx="141">
                  <c:v>32456.25</c:v>
                </c:pt>
                <c:pt idx="142">
                  <c:v>32418.75</c:v>
                </c:pt>
                <c:pt idx="143">
                  <c:v>32281.25</c:v>
                </c:pt>
                <c:pt idx="144">
                  <c:v>30950</c:v>
                </c:pt>
                <c:pt idx="145">
                  <c:v>31143.75</c:v>
                </c:pt>
                <c:pt idx="146">
                  <c:v>31100</c:v>
                </c:pt>
                <c:pt idx="147">
                  <c:v>31293.75</c:v>
                </c:pt>
                <c:pt idx="148">
                  <c:v>31156.25</c:v>
                </c:pt>
                <c:pt idx="149">
                  <c:v>30918.75</c:v>
                </c:pt>
                <c:pt idx="150">
                  <c:v>31356.25</c:v>
                </c:pt>
                <c:pt idx="151">
                  <c:v>31375</c:v>
                </c:pt>
                <c:pt idx="152">
                  <c:v>31293.75</c:v>
                </c:pt>
                <c:pt idx="153">
                  <c:v>31206.25</c:v>
                </c:pt>
                <c:pt idx="154">
                  <c:v>31331.25</c:v>
                </c:pt>
                <c:pt idx="155">
                  <c:v>31187.5</c:v>
                </c:pt>
                <c:pt idx="156">
                  <c:v>30750</c:v>
                </c:pt>
                <c:pt idx="157">
                  <c:v>30568.75</c:v>
                </c:pt>
                <c:pt idx="158">
                  <c:v>30712.5</c:v>
                </c:pt>
                <c:pt idx="159">
                  <c:v>30656.25</c:v>
                </c:pt>
                <c:pt idx="160">
                  <c:v>30600</c:v>
                </c:pt>
                <c:pt idx="161">
                  <c:v>29868.75</c:v>
                </c:pt>
                <c:pt idx="162">
                  <c:v>30137.5</c:v>
                </c:pt>
                <c:pt idx="163">
                  <c:v>30900</c:v>
                </c:pt>
                <c:pt idx="164">
                  <c:v>30943.75</c:v>
                </c:pt>
                <c:pt idx="165">
                  <c:v>31481.25</c:v>
                </c:pt>
                <c:pt idx="166">
                  <c:v>31518.75</c:v>
                </c:pt>
                <c:pt idx="167">
                  <c:v>30756.25</c:v>
                </c:pt>
                <c:pt idx="168">
                  <c:v>31050</c:v>
                </c:pt>
                <c:pt idx="169">
                  <c:v>31193.75</c:v>
                </c:pt>
                <c:pt idx="170">
                  <c:v>31062.5</c:v>
                </c:pt>
                <c:pt idx="171">
                  <c:v>30537.5</c:v>
                </c:pt>
                <c:pt idx="172">
                  <c:v>30393.75</c:v>
                </c:pt>
                <c:pt idx="173">
                  <c:v>30468.75</c:v>
                </c:pt>
                <c:pt idx="174">
                  <c:v>30150</c:v>
                </c:pt>
                <c:pt idx="175">
                  <c:v>29862.5</c:v>
                </c:pt>
                <c:pt idx="176">
                  <c:v>29868.75</c:v>
                </c:pt>
                <c:pt idx="177">
                  <c:v>30025</c:v>
                </c:pt>
                <c:pt idx="178">
                  <c:v>27231.25</c:v>
                </c:pt>
                <c:pt idx="179">
                  <c:v>25906.25</c:v>
                </c:pt>
                <c:pt idx="180">
                  <c:v>25418.75</c:v>
                </c:pt>
                <c:pt idx="181">
                  <c:v>24537.5</c:v>
                </c:pt>
                <c:pt idx="182">
                  <c:v>23725</c:v>
                </c:pt>
                <c:pt idx="183">
                  <c:v>22981.25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61677"/>
        <c:axId val="33651665"/>
      </c:lineChart>
      <c:catAx>
        <c:axId val="9186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651665"/>
        <c:crossesAt val="0"/>
        <c:auto val="1"/>
        <c:lblAlgn val="ctr"/>
        <c:lblOffset val="100"/>
        <c:noMultiLvlLbl val="0"/>
      </c:catAx>
      <c:valAx>
        <c:axId val="33651665"/>
        <c:scaling>
          <c:orientation val="minMax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861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05" topLeftCell="BM166" activePane="bottomLeft" state="split"/>
      <selection pane="topLeft" activeCell="A1" activeCellId="0" sqref="A1"/>
      <selection pane="bottomLeft" activeCell="C187" activeCellId="0" sqref="C1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6"/>
    <col collapsed="false" customWidth="false" hidden="false" outlineLevel="0" max="2" min="2" style="2" width="8.99"/>
    <col collapsed="false" customWidth="false" hidden="false" outlineLevel="0" max="4" min="3" style="3" width="8.99"/>
    <col collapsed="false" customWidth="true" hidden="false" outlineLevel="0" max="5" min="5" style="4" width="12.62"/>
    <col collapsed="false" customWidth="false" hidden="false" outlineLevel="0" max="7" min="6" style="3" width="8.99"/>
    <col collapsed="false" customWidth="false" hidden="false" outlineLevel="0" max="8" min="8" style="5" width="8.99"/>
    <col collapsed="false" customWidth="false" hidden="false" outlineLevel="0" max="257" min="9" style="3" width="8.99"/>
  </cols>
  <sheetData>
    <row r="1" customFormat="false" ht="12.75" hidden="false" customHeight="false" outlineLevel="0" collapsed="false">
      <c r="D1" s="3" t="s">
        <v>0</v>
      </c>
      <c r="E1" s="4" t="n">
        <f aca="false">AVERAGE(E3:E165)</f>
        <v>6.25026744194281</v>
      </c>
    </row>
    <row r="2" customFormat="false" ht="12.75" hidden="false" customHeight="false" outlineLevel="0" collapsed="false">
      <c r="A2" s="1" t="s">
        <v>1</v>
      </c>
      <c r="C2" s="3" t="s">
        <v>2</v>
      </c>
      <c r="D2" s="3" t="s">
        <v>3</v>
      </c>
      <c r="E2" s="4" t="s">
        <v>4</v>
      </c>
    </row>
    <row r="3" customFormat="false" ht="12.75" hidden="false" customHeight="false" outlineLevel="0" collapsed="false">
      <c r="A3" s="1" t="n">
        <v>37291</v>
      </c>
      <c r="B3" s="2" t="n">
        <v>16.13</v>
      </c>
      <c r="C3" s="3" t="n">
        <v>31534</v>
      </c>
      <c r="D3" s="3" t="n">
        <v>5025</v>
      </c>
      <c r="E3" s="4" t="n">
        <f aca="false">C3/D3</f>
        <v>6.27542288557214</v>
      </c>
      <c r="H3" s="5" t="n">
        <f aca="false">D3*6.25</f>
        <v>31406.25</v>
      </c>
    </row>
    <row r="4" customFormat="false" ht="12.75" hidden="false" customHeight="false" outlineLevel="0" collapsed="false">
      <c r="A4" s="1" t="n">
        <v>37292</v>
      </c>
      <c r="B4" s="2" t="n">
        <v>10.13</v>
      </c>
      <c r="C4" s="3" t="n">
        <v>31280</v>
      </c>
      <c r="D4" s="3" t="n">
        <v>4945</v>
      </c>
      <c r="E4" s="4" t="n">
        <f aca="false">C4/D4</f>
        <v>6.32558139534884</v>
      </c>
      <c r="H4" s="5" t="n">
        <f aca="false">D4*6.25</f>
        <v>30906.25</v>
      </c>
    </row>
    <row r="5" customFormat="false" ht="12.75" hidden="false" customHeight="false" outlineLevel="0" collapsed="false">
      <c r="A5" s="1" t="n">
        <f aca="false">A4</f>
        <v>37292</v>
      </c>
      <c r="B5" s="2" t="n">
        <v>12.08</v>
      </c>
      <c r="C5" s="3" t="n">
        <v>31264</v>
      </c>
      <c r="D5" s="3" t="n">
        <v>4945</v>
      </c>
      <c r="E5" s="4" t="n">
        <f aca="false">C5/D5</f>
        <v>6.32234580384227</v>
      </c>
      <c r="H5" s="5" t="n">
        <f aca="false">D5*6.25</f>
        <v>30906.25</v>
      </c>
    </row>
    <row r="6" customFormat="false" ht="12.75" hidden="false" customHeight="false" outlineLevel="0" collapsed="false">
      <c r="A6" s="1" t="n">
        <f aca="false">A5</f>
        <v>37292</v>
      </c>
      <c r="B6" s="2" t="n">
        <v>14.26</v>
      </c>
      <c r="C6" s="3" t="n">
        <v>31372</v>
      </c>
      <c r="D6" s="3" t="n">
        <v>4940</v>
      </c>
      <c r="E6" s="4" t="n">
        <f aca="false">C6/D6</f>
        <v>6.35060728744939</v>
      </c>
      <c r="H6" s="5" t="n">
        <f aca="false">D6*6.25</f>
        <v>30875</v>
      </c>
    </row>
    <row r="7" customFormat="false" ht="12.75" hidden="false" customHeight="false" outlineLevel="0" collapsed="false">
      <c r="A7" s="1" t="n">
        <v>37293</v>
      </c>
      <c r="B7" s="2" t="n">
        <v>12.07</v>
      </c>
      <c r="C7" s="3" t="n">
        <v>30579</v>
      </c>
      <c r="D7" s="3" t="n">
        <v>4852</v>
      </c>
      <c r="E7" s="4" t="n">
        <f aca="false">C7/D7</f>
        <v>6.30234954657873</v>
      </c>
      <c r="H7" s="5" t="n">
        <f aca="false">D7*6.25</f>
        <v>30325</v>
      </c>
    </row>
    <row r="8" customFormat="false" ht="12.75" hidden="false" customHeight="false" outlineLevel="0" collapsed="false">
      <c r="A8" s="1" t="n">
        <f aca="false">A7</f>
        <v>37293</v>
      </c>
      <c r="B8" s="2" t="n">
        <v>14.07</v>
      </c>
      <c r="C8" s="3" t="n">
        <v>30631</v>
      </c>
      <c r="D8" s="3" t="n">
        <v>4859</v>
      </c>
      <c r="E8" s="4" t="n">
        <f aca="false">C8/D8</f>
        <v>6.30397201070179</v>
      </c>
      <c r="F8" s="6" t="n">
        <f aca="false">AVERAGE(E3:E8)</f>
        <v>6.31337982158219</v>
      </c>
      <c r="H8" s="5" t="n">
        <f aca="false">D8*6.25</f>
        <v>30368.75</v>
      </c>
    </row>
    <row r="9" customFormat="false" ht="12.75" hidden="false" customHeight="false" outlineLevel="0" collapsed="false">
      <c r="A9" s="1" t="n">
        <f aca="false">A8</f>
        <v>37293</v>
      </c>
      <c r="B9" s="2" t="n">
        <v>17.4</v>
      </c>
      <c r="C9" s="3" t="n">
        <v>30416</v>
      </c>
      <c r="D9" s="3" t="n">
        <v>4792</v>
      </c>
      <c r="E9" s="4" t="n">
        <f aca="false">C9/D9</f>
        <v>6.34724540901503</v>
      </c>
      <c r="F9" s="6" t="n">
        <f aca="false">AVERAGE(E4:E9)</f>
        <v>6.32535024215601</v>
      </c>
      <c r="H9" s="5" t="n">
        <f aca="false">D9*6.25</f>
        <v>29950</v>
      </c>
    </row>
    <row r="10" customFormat="false" ht="12.75" hidden="false" customHeight="false" outlineLevel="0" collapsed="false">
      <c r="A10" s="1" t="n">
        <v>37294</v>
      </c>
      <c r="B10" s="2" t="n">
        <v>10.4</v>
      </c>
      <c r="C10" s="3" t="n">
        <v>30406</v>
      </c>
      <c r="D10" s="3" t="n">
        <v>4754</v>
      </c>
      <c r="E10" s="4" t="n">
        <f aca="false">C10/D10</f>
        <v>6.39587715607909</v>
      </c>
      <c r="F10" s="6" t="n">
        <f aca="false">AVERAGE(E5:E10)</f>
        <v>6.33706620227772</v>
      </c>
      <c r="H10" s="5" t="n">
        <f aca="false">D10*6.25</f>
        <v>29712.5</v>
      </c>
    </row>
    <row r="11" customFormat="false" ht="12.75" hidden="false" customHeight="false" outlineLevel="0" collapsed="false">
      <c r="A11" s="1" t="n">
        <v>37295</v>
      </c>
      <c r="B11" s="2" t="n">
        <v>9.37</v>
      </c>
      <c r="C11" s="3" t="n">
        <v>30445</v>
      </c>
      <c r="D11" s="3" t="n">
        <v>4837</v>
      </c>
      <c r="E11" s="4" t="n">
        <f aca="false">C11/D11</f>
        <v>6.29419061401695</v>
      </c>
      <c r="F11" s="6" t="n">
        <f aca="false">AVERAGE(E6:E11)</f>
        <v>6.33237367064016</v>
      </c>
      <c r="H11" s="5" t="n">
        <f aca="false">D11*6.25</f>
        <v>30231.25</v>
      </c>
    </row>
    <row r="12" customFormat="false" ht="12.75" hidden="false" customHeight="false" outlineLevel="0" collapsed="false">
      <c r="A12" s="1" t="n">
        <f aca="false">A11</f>
        <v>37295</v>
      </c>
      <c r="B12" s="2" t="n">
        <v>11.21</v>
      </c>
      <c r="C12" s="3" t="n">
        <v>30633</v>
      </c>
      <c r="D12" s="3" t="n">
        <v>4856</v>
      </c>
      <c r="E12" s="4" t="n">
        <f aca="false">C12/D12</f>
        <v>6.3082784184514</v>
      </c>
      <c r="F12" s="6" t="n">
        <f aca="false">AVERAGE(E7:E12)</f>
        <v>6.3253188591405</v>
      </c>
      <c r="H12" s="5" t="n">
        <f aca="false">D12*6.25</f>
        <v>30350</v>
      </c>
    </row>
    <row r="13" customFormat="false" ht="12.75" hidden="false" customHeight="false" outlineLevel="0" collapsed="false">
      <c r="A13" s="1" t="n">
        <f aca="false">A12</f>
        <v>37295</v>
      </c>
      <c r="B13" s="2" t="n">
        <v>13.2</v>
      </c>
      <c r="C13" s="3" t="n">
        <v>30669</v>
      </c>
      <c r="D13" s="3" t="n">
        <v>4859</v>
      </c>
      <c r="E13" s="4" t="n">
        <f aca="false">C13/D13</f>
        <v>6.31179254990739</v>
      </c>
      <c r="F13" s="6" t="n">
        <f aca="false">AVERAGE(E8:E13)</f>
        <v>6.32689269302861</v>
      </c>
      <c r="H13" s="5" t="n">
        <f aca="false">D13*6.25</f>
        <v>30368.75</v>
      </c>
    </row>
    <row r="14" customFormat="false" ht="12.75" hidden="false" customHeight="false" outlineLevel="0" collapsed="false">
      <c r="A14" s="1" t="n">
        <v>37298</v>
      </c>
      <c r="B14" s="2" t="n">
        <v>13.13</v>
      </c>
      <c r="C14" s="3" t="n">
        <v>30766</v>
      </c>
      <c r="D14" s="3" t="n">
        <v>4910</v>
      </c>
      <c r="E14" s="4" t="n">
        <f aca="false">C14/D14</f>
        <v>6.26598778004073</v>
      </c>
      <c r="F14" s="6" t="n">
        <f aca="false">AVERAGE(E9:E14)</f>
        <v>6.32056198791843</v>
      </c>
      <c r="H14" s="5" t="n">
        <f aca="false">D14*6.25</f>
        <v>30687.5</v>
      </c>
    </row>
    <row r="15" customFormat="false" ht="12.75" hidden="false" customHeight="false" outlineLevel="0" collapsed="false">
      <c r="A15" s="1" t="n">
        <f aca="false">A14</f>
        <v>37298</v>
      </c>
      <c r="B15" s="2" t="n">
        <v>17.4</v>
      </c>
      <c r="C15" s="3" t="n">
        <v>30607</v>
      </c>
      <c r="D15" s="3" t="n">
        <v>4911</v>
      </c>
      <c r="E15" s="4" t="n">
        <f aca="false">C15/D15</f>
        <v>6.23233557320301</v>
      </c>
      <c r="F15" s="6" t="n">
        <f aca="false">AVERAGE(E10:E15)</f>
        <v>6.30141034861643</v>
      </c>
      <c r="H15" s="5" t="n">
        <f aca="false">D15*6.25</f>
        <v>30693.75</v>
      </c>
    </row>
    <row r="16" customFormat="false" ht="12.75" hidden="false" customHeight="false" outlineLevel="0" collapsed="false">
      <c r="A16" s="1" t="n">
        <v>37299</v>
      </c>
      <c r="B16" s="2" t="n">
        <v>9.34</v>
      </c>
      <c r="C16" s="3" t="n">
        <v>30851</v>
      </c>
      <c r="D16" s="3" t="n">
        <v>4963</v>
      </c>
      <c r="E16" s="4" t="n">
        <f aca="false">C16/D16</f>
        <v>6.21619987910538</v>
      </c>
      <c r="F16" s="6" t="n">
        <f aca="false">AVERAGE(E11:E16)</f>
        <v>6.27146413578748</v>
      </c>
      <c r="H16" s="5" t="n">
        <f aca="false">D16*6.25</f>
        <v>31018.75</v>
      </c>
    </row>
    <row r="17" customFormat="false" ht="12.75" hidden="false" customHeight="false" outlineLevel="0" collapsed="false">
      <c r="A17" s="1" t="n">
        <f aca="false">A16</f>
        <v>37299</v>
      </c>
      <c r="B17" s="2" t="n">
        <v>12.02</v>
      </c>
      <c r="C17" s="3" t="n">
        <v>30674</v>
      </c>
      <c r="D17" s="3" t="n">
        <v>4936</v>
      </c>
      <c r="E17" s="4" t="n">
        <f aca="false">C17/D17</f>
        <v>6.21434359805511</v>
      </c>
      <c r="F17" s="6" t="n">
        <f aca="false">AVERAGE(E12:E17)</f>
        <v>6.25815629979384</v>
      </c>
      <c r="H17" s="5" t="n">
        <f aca="false">D17*6.25</f>
        <v>30850</v>
      </c>
    </row>
    <row r="18" customFormat="false" ht="12.75" hidden="false" customHeight="false" outlineLevel="0" collapsed="false">
      <c r="A18" s="1" t="n">
        <f aca="false">A17</f>
        <v>37299</v>
      </c>
      <c r="B18" s="2" t="n">
        <v>13.14</v>
      </c>
      <c r="C18" s="3" t="n">
        <v>30631</v>
      </c>
      <c r="D18" s="3" t="n">
        <v>4915</v>
      </c>
      <c r="E18" s="4" t="n">
        <f aca="false">C18/D18</f>
        <v>6.23214649033571</v>
      </c>
      <c r="F18" s="6" t="n">
        <f aca="false">AVERAGE(E13:E18)</f>
        <v>6.24546764510789</v>
      </c>
      <c r="H18" s="5" t="n">
        <f aca="false">D18*6.25</f>
        <v>30718.75</v>
      </c>
    </row>
    <row r="19" customFormat="false" ht="12.75" hidden="false" customHeight="false" outlineLevel="0" collapsed="false">
      <c r="A19" s="1" t="n">
        <v>37300</v>
      </c>
      <c r="B19" s="2" t="n">
        <v>11.09</v>
      </c>
      <c r="C19" s="3" t="n">
        <v>30297</v>
      </c>
      <c r="D19" s="3" t="n">
        <v>4857</v>
      </c>
      <c r="E19" s="4" t="n">
        <f aca="false">C19/D19</f>
        <v>6.23780111179741</v>
      </c>
      <c r="F19" s="6" t="n">
        <f aca="false">AVERAGE(E14:E19)</f>
        <v>6.23313573875623</v>
      </c>
      <c r="H19" s="5" t="n">
        <f aca="false">D19*6.25</f>
        <v>30356.25</v>
      </c>
    </row>
    <row r="20" customFormat="false" ht="12.75" hidden="false" customHeight="false" outlineLevel="0" collapsed="false">
      <c r="A20" s="1" t="n">
        <f aca="false">A19</f>
        <v>37300</v>
      </c>
      <c r="B20" s="2" t="n">
        <v>14.01</v>
      </c>
      <c r="C20" s="3" t="n">
        <v>30517</v>
      </c>
      <c r="D20" s="3" t="n">
        <v>4885</v>
      </c>
      <c r="E20" s="4" t="n">
        <f aca="false">C20/D20</f>
        <v>6.24708290685773</v>
      </c>
      <c r="F20" s="6" t="n">
        <f aca="false">AVERAGE(E15:E20)</f>
        <v>6.22998492655906</v>
      </c>
      <c r="H20" s="5" t="n">
        <f aca="false">D20*6.25</f>
        <v>30531.25</v>
      </c>
    </row>
    <row r="21" customFormat="false" ht="12.75" hidden="false" customHeight="false" outlineLevel="0" collapsed="false">
      <c r="A21" s="1" t="n">
        <v>37301</v>
      </c>
      <c r="B21" s="2" t="n">
        <v>11.27</v>
      </c>
      <c r="C21" s="3" t="n">
        <v>31035</v>
      </c>
      <c r="D21" s="3" t="n">
        <v>4969</v>
      </c>
      <c r="E21" s="4" t="n">
        <f aca="false">C21/D21</f>
        <v>6.24572348561079</v>
      </c>
      <c r="F21" s="6" t="n">
        <f aca="false">AVERAGE(E16:E21)</f>
        <v>6.23221624529369</v>
      </c>
      <c r="H21" s="5" t="n">
        <f aca="false">D21*6.25</f>
        <v>31056.25</v>
      </c>
    </row>
    <row r="22" customFormat="false" ht="12.75" hidden="false" customHeight="false" outlineLevel="0" collapsed="false">
      <c r="A22" s="1" t="n">
        <f aca="false">A21</f>
        <v>37301</v>
      </c>
      <c r="B22" s="2" t="n">
        <v>14.46</v>
      </c>
      <c r="C22" s="3" t="n">
        <v>31019</v>
      </c>
      <c r="D22" s="3" t="n">
        <v>4967</v>
      </c>
      <c r="E22" s="4" t="n">
        <f aca="false">C22/D22</f>
        <v>6.24501711294544</v>
      </c>
      <c r="F22" s="6" t="n">
        <f aca="false">AVERAGE(E17:E22)</f>
        <v>6.23701911760036</v>
      </c>
      <c r="H22" s="5" t="n">
        <f aca="false">D22*6.25</f>
        <v>31043.75</v>
      </c>
    </row>
    <row r="23" customFormat="false" ht="12.75" hidden="false" customHeight="false" outlineLevel="0" collapsed="false">
      <c r="A23" s="1" t="n">
        <f aca="false">A22</f>
        <v>37301</v>
      </c>
      <c r="B23" s="2" t="n">
        <v>17.27</v>
      </c>
      <c r="C23" s="3" t="n">
        <v>31109</v>
      </c>
      <c r="D23" s="3" t="n">
        <v>4976</v>
      </c>
      <c r="E23" s="4" t="n">
        <f aca="false">C23/D23</f>
        <v>6.25180868167203</v>
      </c>
      <c r="F23" s="6" t="n">
        <f aca="false">AVERAGE(E18:E23)</f>
        <v>6.24326329820318</v>
      </c>
      <c r="H23" s="5" t="n">
        <f aca="false">D23*6.25</f>
        <v>31100</v>
      </c>
    </row>
    <row r="24" customFormat="false" ht="12.75" hidden="false" customHeight="false" outlineLevel="0" collapsed="false">
      <c r="A24" s="1" t="n">
        <v>37302</v>
      </c>
      <c r="B24" s="2" t="n">
        <v>9.55</v>
      </c>
      <c r="C24" s="3" t="n">
        <v>31075</v>
      </c>
      <c r="D24" s="3" t="n">
        <v>4945</v>
      </c>
      <c r="E24" s="4" t="n">
        <f aca="false">C24/D24</f>
        <v>6.28412537917088</v>
      </c>
      <c r="F24" s="6" t="n">
        <f aca="false">AVERAGE(E19:E24)</f>
        <v>6.25192644634238</v>
      </c>
      <c r="H24" s="5" t="n">
        <f aca="false">D24*6.25</f>
        <v>30906.25</v>
      </c>
    </row>
    <row r="25" customFormat="false" ht="12.75" hidden="false" customHeight="false" outlineLevel="0" collapsed="false">
      <c r="A25" s="1" t="n">
        <f aca="false">A24</f>
        <v>37302</v>
      </c>
      <c r="B25" s="2" t="n">
        <v>14.06</v>
      </c>
      <c r="C25" s="3" t="n">
        <v>31014</v>
      </c>
      <c r="D25" s="3" t="n">
        <v>4950</v>
      </c>
      <c r="E25" s="4" t="n">
        <f aca="false">C25/D25</f>
        <v>6.26545454545455</v>
      </c>
      <c r="F25" s="6" t="n">
        <f aca="false">AVERAGE(E20:E25)</f>
        <v>6.2565353519519</v>
      </c>
      <c r="H25" s="5" t="n">
        <f aca="false">D25*6.25</f>
        <v>30937.5</v>
      </c>
    </row>
    <row r="26" customFormat="false" ht="12.75" hidden="false" customHeight="false" outlineLevel="0" collapsed="false">
      <c r="A26" s="1" t="n">
        <f aca="false">A25</f>
        <v>37302</v>
      </c>
      <c r="B26" s="2" t="n">
        <v>16.36</v>
      </c>
      <c r="C26" s="3" t="n">
        <v>30784</v>
      </c>
      <c r="D26" s="3" t="n">
        <v>4915</v>
      </c>
      <c r="E26" s="4" t="n">
        <f aca="false">C26/D26</f>
        <v>6.26327568667345</v>
      </c>
      <c r="F26" s="6" t="n">
        <f aca="false">AVERAGE(E21:E26)</f>
        <v>6.25923414858785</v>
      </c>
      <c r="H26" s="5" t="n">
        <f aca="false">D26*6.25</f>
        <v>30718.75</v>
      </c>
    </row>
    <row r="27" customFormat="false" ht="12.75" hidden="false" customHeight="false" outlineLevel="0" collapsed="false">
      <c r="A27" s="1" t="n">
        <v>37305</v>
      </c>
      <c r="B27" s="2" t="n">
        <v>9.5</v>
      </c>
      <c r="C27" s="3" t="n">
        <v>30755</v>
      </c>
      <c r="D27" s="3" t="n">
        <v>4864</v>
      </c>
      <c r="E27" s="4" t="n">
        <f aca="false">C27/D27</f>
        <v>6.32298519736842</v>
      </c>
      <c r="F27" s="6" t="n">
        <f aca="false">AVERAGE(E22:E27)</f>
        <v>6.27211110054746</v>
      </c>
      <c r="H27" s="5" t="n">
        <f aca="false">D27*6.25</f>
        <v>30400</v>
      </c>
    </row>
    <row r="28" customFormat="false" ht="12.75" hidden="false" customHeight="false" outlineLevel="0" collapsed="false">
      <c r="A28" s="1" t="n">
        <f aca="false">A27</f>
        <v>37305</v>
      </c>
      <c r="B28" s="2" t="n">
        <v>12.56</v>
      </c>
      <c r="C28" s="3" t="n">
        <v>30759</v>
      </c>
      <c r="D28" s="3" t="n">
        <v>4889</v>
      </c>
      <c r="E28" s="4" t="n">
        <f aca="false">C28/D28</f>
        <v>6.29147064839435</v>
      </c>
      <c r="F28" s="6" t="n">
        <f aca="false">AVERAGE(E23:E28)</f>
        <v>6.27985335645561</v>
      </c>
      <c r="H28" s="5" t="n">
        <f aca="false">D28*6.25</f>
        <v>30556.25</v>
      </c>
    </row>
    <row r="29" customFormat="false" ht="12.75" hidden="false" customHeight="false" outlineLevel="0" collapsed="false">
      <c r="A29" s="1" t="n">
        <f aca="false">A28</f>
        <v>37305</v>
      </c>
      <c r="B29" s="2" t="n">
        <v>16.01</v>
      </c>
      <c r="C29" s="3" t="n">
        <v>30689</v>
      </c>
      <c r="D29" s="3" t="n">
        <v>4868</v>
      </c>
      <c r="E29" s="4" t="n">
        <f aca="false">C29/D29</f>
        <v>6.30423171733772</v>
      </c>
      <c r="F29" s="6" t="n">
        <f aca="false">AVERAGE(E24:E29)</f>
        <v>6.28859052906656</v>
      </c>
      <c r="H29" s="5" t="n">
        <f aca="false">D29*6.25</f>
        <v>30425</v>
      </c>
    </row>
    <row r="30" customFormat="false" ht="12.75" hidden="false" customHeight="false" outlineLevel="0" collapsed="false">
      <c r="A30" s="1" t="n">
        <v>37306</v>
      </c>
      <c r="B30" s="2" t="n">
        <v>16.32</v>
      </c>
      <c r="C30" s="3" t="n">
        <v>30027</v>
      </c>
      <c r="D30" s="3" t="n">
        <v>4779</v>
      </c>
      <c r="E30" s="4" t="n">
        <f aca="false">C30/D30</f>
        <v>6.28311362209667</v>
      </c>
      <c r="F30" s="6" t="n">
        <f aca="false">AVERAGE(E25:E30)</f>
        <v>6.28842190288753</v>
      </c>
      <c r="H30" s="5" t="n">
        <f aca="false">D30*6.25</f>
        <v>29868.75</v>
      </c>
    </row>
    <row r="31" customFormat="false" ht="12.75" hidden="false" customHeight="false" outlineLevel="0" collapsed="false">
      <c r="A31" s="1" t="n">
        <v>37307</v>
      </c>
      <c r="B31" s="2" t="n">
        <v>10.34</v>
      </c>
      <c r="C31" s="3" t="n">
        <v>29867</v>
      </c>
      <c r="D31" s="3" t="n">
        <v>4787</v>
      </c>
      <c r="E31" s="4" t="n">
        <f aca="false">C31/D31</f>
        <v>6.23918947148527</v>
      </c>
      <c r="F31" s="6" t="n">
        <f aca="false">AVERAGE(E26:E31)</f>
        <v>6.28404439055931</v>
      </c>
      <c r="H31" s="5" t="n">
        <f aca="false">D31*6.25</f>
        <v>29918.75</v>
      </c>
    </row>
    <row r="32" customFormat="false" ht="12.75" hidden="false" customHeight="false" outlineLevel="0" collapsed="false">
      <c r="A32" s="1" t="n">
        <f aca="false">A31</f>
        <v>37307</v>
      </c>
      <c r="B32" s="2" t="n">
        <v>13.55</v>
      </c>
      <c r="C32" s="3" t="n">
        <v>29761</v>
      </c>
      <c r="D32" s="3" t="n">
        <v>4749</v>
      </c>
      <c r="E32" s="4" t="n">
        <f aca="false">C32/D32</f>
        <v>6.26679300905454</v>
      </c>
      <c r="F32" s="6" t="n">
        <f aca="false">AVERAGE(E27:E32)</f>
        <v>6.28463061095616</v>
      </c>
      <c r="H32" s="5" t="n">
        <f aca="false">D32*6.25</f>
        <v>29681.25</v>
      </c>
    </row>
    <row r="33" customFormat="false" ht="12.75" hidden="false" customHeight="false" outlineLevel="0" collapsed="false">
      <c r="A33" s="1" t="n">
        <v>37308</v>
      </c>
      <c r="B33" s="2" t="n">
        <v>11.19</v>
      </c>
      <c r="C33" s="3" t="n">
        <v>30314</v>
      </c>
      <c r="D33" s="3" t="n">
        <v>4859</v>
      </c>
      <c r="E33" s="4" t="n">
        <f aca="false">C33/D33</f>
        <v>6.23873224943404</v>
      </c>
      <c r="F33" s="6" t="n">
        <f aca="false">AVERAGE(E28:E33)</f>
        <v>6.2705884529671</v>
      </c>
      <c r="H33" s="5" t="n">
        <f aca="false">D33*6.25</f>
        <v>30368.75</v>
      </c>
    </row>
    <row r="34" customFormat="false" ht="12.75" hidden="false" customHeight="false" outlineLevel="0" collapsed="false">
      <c r="A34" s="1" t="n">
        <f aca="false">A33</f>
        <v>37308</v>
      </c>
      <c r="B34" s="2" t="n">
        <v>13.51</v>
      </c>
      <c r="C34" s="3" t="n">
        <v>30274</v>
      </c>
      <c r="D34" s="3" t="n">
        <v>4835</v>
      </c>
      <c r="E34" s="4" t="n">
        <f aca="false">C34/D34</f>
        <v>6.26142709410548</v>
      </c>
      <c r="F34" s="6" t="n">
        <f aca="false">AVERAGE(E29:E34)</f>
        <v>6.26558119391895</v>
      </c>
      <c r="H34" s="5" t="n">
        <f aca="false">D34*6.25</f>
        <v>30218.75</v>
      </c>
    </row>
    <row r="35" customFormat="false" ht="12.75" hidden="false" customHeight="false" outlineLevel="0" collapsed="false">
      <c r="A35" s="1" t="n">
        <f aca="false">A34</f>
        <v>37308</v>
      </c>
      <c r="B35" s="2" t="n">
        <v>17.05</v>
      </c>
      <c r="C35" s="3" t="n">
        <v>30132</v>
      </c>
      <c r="D35" s="3" t="n">
        <v>4818</v>
      </c>
      <c r="E35" s="4" t="n">
        <f aca="false">C35/D35</f>
        <v>6.25404732254047</v>
      </c>
      <c r="F35" s="6" t="n">
        <f aca="false">AVERAGE(E30:E35)</f>
        <v>6.25721712811941</v>
      </c>
      <c r="H35" s="5" t="n">
        <f aca="false">D35*6.25</f>
        <v>30112.5</v>
      </c>
    </row>
    <row r="36" customFormat="false" ht="12.75" hidden="false" customHeight="false" outlineLevel="0" collapsed="false">
      <c r="A36" s="1" t="n">
        <v>37309</v>
      </c>
      <c r="B36" s="2" t="n">
        <v>10.12</v>
      </c>
      <c r="C36" s="3" t="n">
        <v>29938</v>
      </c>
      <c r="D36" s="3" t="n">
        <v>4773</v>
      </c>
      <c r="E36" s="4" t="n">
        <f aca="false">C36/D36</f>
        <v>6.27236538864446</v>
      </c>
      <c r="F36" s="6" t="n">
        <f aca="false">AVERAGE(E31:E36)</f>
        <v>6.25542575587738</v>
      </c>
      <c r="H36" s="5" t="n">
        <f aca="false">D36*6.25</f>
        <v>29831.25</v>
      </c>
    </row>
    <row r="37" customFormat="false" ht="12.75" hidden="false" customHeight="false" outlineLevel="0" collapsed="false">
      <c r="A37" s="1" t="n">
        <f aca="false">A36</f>
        <v>37309</v>
      </c>
      <c r="B37" s="2" t="n">
        <v>13.42</v>
      </c>
      <c r="C37" s="3" t="n">
        <v>29877</v>
      </c>
      <c r="D37" s="3" t="n">
        <v>4751</v>
      </c>
      <c r="E37" s="4" t="n">
        <f aca="false">C37/D37</f>
        <v>6.28857082719428</v>
      </c>
      <c r="F37" s="6" t="n">
        <f aca="false">AVERAGE(E32:E37)</f>
        <v>6.26365598182888</v>
      </c>
      <c r="H37" s="5" t="n">
        <f aca="false">D37*6.25</f>
        <v>29693.75</v>
      </c>
    </row>
    <row r="38" customFormat="false" ht="12.75" hidden="false" customHeight="false" outlineLevel="0" collapsed="false">
      <c r="A38" s="1" t="n">
        <f aca="false">A37</f>
        <v>37309</v>
      </c>
      <c r="B38" s="2" t="n">
        <v>17.38</v>
      </c>
      <c r="C38" s="3" t="n">
        <v>30086</v>
      </c>
      <c r="D38" s="3" t="n">
        <v>4765</v>
      </c>
      <c r="E38" s="4" t="n">
        <f aca="false">C38/D38</f>
        <v>6.31395592864638</v>
      </c>
      <c r="F38" s="6" t="n">
        <f aca="false">AVERAGE(E33:E38)</f>
        <v>6.27151646842752</v>
      </c>
      <c r="H38" s="5" t="n">
        <f aca="false">D38*6.25</f>
        <v>29781.25</v>
      </c>
    </row>
    <row r="39" customFormat="false" ht="12.75" hidden="false" customHeight="false" outlineLevel="0" collapsed="false">
      <c r="A39" s="1" t="n">
        <v>37312</v>
      </c>
      <c r="B39" s="2" t="n">
        <v>10.1</v>
      </c>
      <c r="C39" s="3" t="n">
        <v>30080</v>
      </c>
      <c r="D39" s="3" t="n">
        <v>4775</v>
      </c>
      <c r="E39" s="4" t="n">
        <f aca="false">C39/D39</f>
        <v>6.29947643979058</v>
      </c>
      <c r="F39" s="6" t="n">
        <f aca="false">AVERAGE(E34:E39)</f>
        <v>6.28164050015361</v>
      </c>
      <c r="H39" s="5" t="n">
        <f aca="false">D39*6.25</f>
        <v>29843.75</v>
      </c>
    </row>
    <row r="40" customFormat="false" ht="12.75" hidden="false" customHeight="false" outlineLevel="0" collapsed="false">
      <c r="A40" s="1" t="n">
        <f aca="false">A39</f>
        <v>37312</v>
      </c>
      <c r="B40" s="2" t="n">
        <v>14.36</v>
      </c>
      <c r="C40" s="3" t="n">
        <v>30154</v>
      </c>
      <c r="D40" s="3" t="n">
        <v>4785</v>
      </c>
      <c r="E40" s="4" t="n">
        <f aca="false">C40/D40</f>
        <v>6.30177638453501</v>
      </c>
      <c r="F40" s="6" t="n">
        <f aca="false">AVERAGE(E35:E40)</f>
        <v>6.28836538189186</v>
      </c>
      <c r="H40" s="5" t="n">
        <f aca="false">D40*6.25</f>
        <v>29906.25</v>
      </c>
    </row>
    <row r="41" customFormat="false" ht="12.75" hidden="false" customHeight="false" outlineLevel="0" collapsed="false">
      <c r="A41" s="1" t="n">
        <v>37313</v>
      </c>
      <c r="B41" s="2" t="n">
        <v>10.12</v>
      </c>
      <c r="C41" s="3" t="n">
        <v>30662</v>
      </c>
      <c r="D41" s="3" t="n">
        <v>4896</v>
      </c>
      <c r="E41" s="4" t="n">
        <f aca="false">C41/D41</f>
        <v>6.26266339869281</v>
      </c>
      <c r="F41" s="6" t="n">
        <f aca="false">AVERAGE(E36:E41)</f>
        <v>6.28980139458392</v>
      </c>
      <c r="H41" s="5" t="n">
        <f aca="false">D41*6.25</f>
        <v>30600</v>
      </c>
    </row>
    <row r="42" customFormat="false" ht="12.75" hidden="false" customHeight="false" outlineLevel="0" collapsed="false">
      <c r="A42" s="1" t="n">
        <f aca="false">A41</f>
        <v>37313</v>
      </c>
      <c r="B42" s="2" t="n">
        <v>13.08</v>
      </c>
      <c r="C42" s="3" t="n">
        <v>30774</v>
      </c>
      <c r="D42" s="3" t="n">
        <v>4934</v>
      </c>
      <c r="E42" s="4" t="n">
        <f aca="false">C42/D42</f>
        <v>6.23713011755168</v>
      </c>
      <c r="F42" s="6" t="n">
        <f aca="false">AVERAGE(E37:E42)</f>
        <v>6.28392884940179</v>
      </c>
      <c r="H42" s="5" t="n">
        <f aca="false">D42*6.25</f>
        <v>30837.5</v>
      </c>
    </row>
    <row r="43" customFormat="false" ht="12.75" hidden="false" customHeight="false" outlineLevel="0" collapsed="false">
      <c r="A43" s="1" t="n">
        <f aca="false">A42</f>
        <v>37313</v>
      </c>
      <c r="B43" s="2" t="n">
        <v>16.48</v>
      </c>
      <c r="C43" s="3" t="n">
        <v>30602</v>
      </c>
      <c r="D43" s="3" t="n">
        <v>4901</v>
      </c>
      <c r="E43" s="4" t="n">
        <f aca="false">C43/D43</f>
        <v>6.24403183023873</v>
      </c>
      <c r="F43" s="6" t="n">
        <f aca="false">AVERAGE(E38:E43)</f>
        <v>6.27650568324253</v>
      </c>
      <c r="H43" s="5" t="n">
        <f aca="false">D43*6.25</f>
        <v>30631.25</v>
      </c>
    </row>
    <row r="44" customFormat="false" ht="12.75" hidden="false" customHeight="false" outlineLevel="0" collapsed="false">
      <c r="A44" s="1" t="n">
        <v>37314</v>
      </c>
      <c r="B44" s="2" t="n">
        <v>9.44</v>
      </c>
      <c r="C44" s="3" t="n">
        <v>30879</v>
      </c>
      <c r="D44" s="3" t="n">
        <v>4940</v>
      </c>
      <c r="E44" s="4" t="n">
        <f aca="false">C44/D44</f>
        <v>6.25080971659919</v>
      </c>
      <c r="F44" s="6" t="n">
        <f aca="false">AVERAGE(E39:E44)</f>
        <v>6.265981314568</v>
      </c>
      <c r="H44" s="5" t="n">
        <f aca="false">D44*6.25</f>
        <v>30875</v>
      </c>
    </row>
    <row r="45" customFormat="false" ht="12.75" hidden="false" customHeight="false" outlineLevel="0" collapsed="false">
      <c r="A45" s="1" t="n">
        <f aca="false">A44</f>
        <v>37314</v>
      </c>
      <c r="B45" s="2" t="n">
        <v>13.06</v>
      </c>
      <c r="C45" s="3" t="n">
        <v>31022</v>
      </c>
      <c r="D45" s="3" t="n">
        <v>4943</v>
      </c>
      <c r="E45" s="4" t="n">
        <f aca="false">C45/D45</f>
        <v>6.27594578191382</v>
      </c>
      <c r="F45" s="6" t="n">
        <f aca="false">AVERAGE(E40:E45)</f>
        <v>6.26205953825521</v>
      </c>
      <c r="H45" s="5" t="n">
        <f aca="false">D45*6.25</f>
        <v>30893.75</v>
      </c>
    </row>
    <row r="46" customFormat="false" ht="12.75" hidden="false" customHeight="false" outlineLevel="0" collapsed="false">
      <c r="A46" s="1" t="n">
        <f aca="false">A45</f>
        <v>37314</v>
      </c>
      <c r="B46" s="2" t="n">
        <v>15.16</v>
      </c>
      <c r="C46" s="3" t="n">
        <v>31154</v>
      </c>
      <c r="D46" s="3" t="n">
        <v>4961</v>
      </c>
      <c r="E46" s="4" t="n">
        <f aca="false">C46/D46</f>
        <v>6.27978230195525</v>
      </c>
      <c r="F46" s="6" t="n">
        <f aca="false">AVERAGE(E41:E46)</f>
        <v>6.25839385782525</v>
      </c>
      <c r="H46" s="5" t="n">
        <f aca="false">D46*6.25</f>
        <v>31006.25</v>
      </c>
    </row>
    <row r="47" customFormat="false" ht="12.75" hidden="false" customHeight="false" outlineLevel="0" collapsed="false">
      <c r="A47" s="1" t="n">
        <v>37315</v>
      </c>
      <c r="B47" s="2" t="n">
        <v>11.29</v>
      </c>
      <c r="C47" s="3" t="n">
        <v>31536</v>
      </c>
      <c r="D47" s="3" t="n">
        <v>4949</v>
      </c>
      <c r="E47" s="4" t="n">
        <f aca="false">C47/D47</f>
        <v>6.3721964033138</v>
      </c>
      <c r="F47" s="6" t="n">
        <f aca="false">AVERAGE(E42:E47)</f>
        <v>6.27664935859541</v>
      </c>
      <c r="H47" s="5" t="n">
        <f aca="false">D47*6.25</f>
        <v>30931.25</v>
      </c>
    </row>
    <row r="48" customFormat="false" ht="12.75" hidden="false" customHeight="false" outlineLevel="0" collapsed="false">
      <c r="A48" s="1" t="n">
        <f aca="false">A47</f>
        <v>37315</v>
      </c>
      <c r="B48" s="2" t="n">
        <v>13.35</v>
      </c>
      <c r="C48" s="3" t="n">
        <v>31431</v>
      </c>
      <c r="D48" s="3" t="n">
        <v>4949</v>
      </c>
      <c r="E48" s="4" t="n">
        <f aca="false">C48/D48</f>
        <v>6.35097999595878</v>
      </c>
      <c r="F48" s="6" t="n">
        <f aca="false">AVERAGE(E43:E48)</f>
        <v>6.29562433832993</v>
      </c>
      <c r="H48" s="5" t="n">
        <f aca="false">D48*6.25</f>
        <v>30931.25</v>
      </c>
    </row>
    <row r="49" customFormat="false" ht="12.75" hidden="false" customHeight="false" outlineLevel="0" collapsed="false">
      <c r="A49" s="1" t="n">
        <v>37316</v>
      </c>
      <c r="B49" s="2" t="n">
        <v>10.46</v>
      </c>
      <c r="C49" s="3" t="n">
        <v>31896</v>
      </c>
      <c r="D49" s="3" t="n">
        <v>5059</v>
      </c>
      <c r="E49" s="4" t="n">
        <f aca="false">C49/D49</f>
        <v>6.30480332081439</v>
      </c>
      <c r="F49" s="6" t="n">
        <f aca="false">AVERAGE(E44:E49)</f>
        <v>6.30575292009254</v>
      </c>
      <c r="H49" s="5" t="n">
        <f aca="false">D49*6.25</f>
        <v>31618.75</v>
      </c>
    </row>
    <row r="50" customFormat="false" ht="12.75" hidden="false" customHeight="false" outlineLevel="0" collapsed="false">
      <c r="A50" s="1" t="n">
        <f aca="false">A49</f>
        <v>37316</v>
      </c>
      <c r="B50" s="2" t="n">
        <v>14.22</v>
      </c>
      <c r="C50" s="3" t="n">
        <v>31890</v>
      </c>
      <c r="D50" s="3" t="n">
        <v>5050</v>
      </c>
      <c r="E50" s="4" t="n">
        <f aca="false">C50/D50</f>
        <v>6.31485148514852</v>
      </c>
      <c r="F50" s="6" t="n">
        <f aca="false">AVERAGE(E45:E50)</f>
        <v>6.31642654818409</v>
      </c>
      <c r="H50" s="5" t="n">
        <f aca="false">D50*6.25</f>
        <v>31562.5</v>
      </c>
    </row>
    <row r="51" customFormat="false" ht="12.75" hidden="false" customHeight="false" outlineLevel="0" collapsed="false">
      <c r="A51" s="1" t="n">
        <f aca="false">A50</f>
        <v>37316</v>
      </c>
      <c r="B51" s="2" t="n">
        <v>16.1</v>
      </c>
      <c r="C51" s="3" t="n">
        <v>31838</v>
      </c>
      <c r="D51" s="3" t="n">
        <v>5064</v>
      </c>
      <c r="E51" s="4" t="n">
        <f aca="false">C51/D51</f>
        <v>6.28712480252765</v>
      </c>
      <c r="F51" s="6" t="n">
        <f aca="false">AVERAGE(E46:E51)</f>
        <v>6.3182897182864</v>
      </c>
      <c r="H51" s="5" t="n">
        <f aca="false">D51*6.25</f>
        <v>31650</v>
      </c>
    </row>
    <row r="52" customFormat="false" ht="12.75" hidden="false" customHeight="false" outlineLevel="0" collapsed="false">
      <c r="A52" s="1" t="n">
        <v>37319</v>
      </c>
      <c r="B52" s="2" t="n">
        <v>9.48</v>
      </c>
      <c r="C52" s="3" t="n">
        <v>32467</v>
      </c>
      <c r="D52" s="3" t="n">
        <v>5188</v>
      </c>
      <c r="E52" s="4" t="n">
        <f aca="false">C52/D52</f>
        <v>6.25809560524287</v>
      </c>
      <c r="F52" s="6" t="n">
        <f aca="false">AVERAGE(E47:E52)</f>
        <v>6.31467526883433</v>
      </c>
      <c r="H52" s="5" t="n">
        <f aca="false">D52*6.25</f>
        <v>32425</v>
      </c>
    </row>
    <row r="53" customFormat="false" ht="12.75" hidden="false" customHeight="false" outlineLevel="0" collapsed="false">
      <c r="A53" s="1" t="n">
        <f aca="false">A52</f>
        <v>37319</v>
      </c>
      <c r="B53" s="2" t="n">
        <v>11.55</v>
      </c>
      <c r="C53" s="3" t="n">
        <v>32470</v>
      </c>
      <c r="D53" s="3" t="n">
        <v>5207</v>
      </c>
      <c r="E53" s="4" t="n">
        <f aca="false">C53/D53</f>
        <v>6.23583637411177</v>
      </c>
      <c r="F53" s="6" t="n">
        <f aca="false">AVERAGE(E48:E53)</f>
        <v>6.29194859730066</v>
      </c>
      <c r="H53" s="5" t="n">
        <f aca="false">D53*6.25</f>
        <v>32543.75</v>
      </c>
    </row>
    <row r="54" customFormat="false" ht="12.75" hidden="false" customHeight="false" outlineLevel="0" collapsed="false">
      <c r="A54" s="1" t="n">
        <f aca="false">A53</f>
        <v>37319</v>
      </c>
      <c r="B54" s="2" t="n">
        <v>14.09</v>
      </c>
      <c r="C54" s="3" t="n">
        <v>32417</v>
      </c>
      <c r="D54" s="3" t="n">
        <v>5202</v>
      </c>
      <c r="E54" s="4" t="n">
        <f aca="false">C54/D54</f>
        <v>6.23164167627836</v>
      </c>
      <c r="F54" s="6" t="n">
        <f aca="false">AVERAGE(E49:E54)</f>
        <v>6.27205887735392</v>
      </c>
      <c r="H54" s="5" t="n">
        <f aca="false">D54*6.25</f>
        <v>32512.5</v>
      </c>
    </row>
    <row r="55" customFormat="false" ht="12.75" hidden="false" customHeight="false" outlineLevel="0" collapsed="false">
      <c r="A55" s="1" t="n">
        <v>37320</v>
      </c>
      <c r="B55" s="2" t="n">
        <v>9.35</v>
      </c>
      <c r="C55" s="3" t="n">
        <v>32449</v>
      </c>
      <c r="D55" s="3" t="n">
        <v>5217</v>
      </c>
      <c r="E55" s="4" t="n">
        <f aca="false">C55/D55</f>
        <v>6.21985815602837</v>
      </c>
      <c r="F55" s="6" t="n">
        <f aca="false">AVERAGE(E50:E55)</f>
        <v>6.25790134988959</v>
      </c>
      <c r="H55" s="5" t="n">
        <f aca="false">D55*6.25</f>
        <v>32606.25</v>
      </c>
    </row>
    <row r="56" customFormat="false" ht="12.75" hidden="false" customHeight="false" outlineLevel="0" collapsed="false">
      <c r="A56" s="1" t="n">
        <f aca="false">A55</f>
        <v>37320</v>
      </c>
      <c r="B56" s="2" t="n">
        <v>13.29</v>
      </c>
      <c r="C56" s="3" t="n">
        <v>32558</v>
      </c>
      <c r="D56" s="3" t="n">
        <v>5243</v>
      </c>
      <c r="E56" s="4" t="n">
        <f aca="false">C56/D56</f>
        <v>6.20980354758726</v>
      </c>
      <c r="F56" s="6" t="n">
        <f aca="false">AVERAGE(E51:E56)</f>
        <v>6.24039336029605</v>
      </c>
      <c r="H56" s="5" t="n">
        <f aca="false">D56*6.25</f>
        <v>32768.75</v>
      </c>
    </row>
    <row r="57" customFormat="false" ht="12.75" hidden="false" customHeight="false" outlineLevel="0" collapsed="false">
      <c r="A57" s="1" t="n">
        <v>37321</v>
      </c>
      <c r="B57" s="2" t="n">
        <v>10.38</v>
      </c>
      <c r="C57" s="3" t="n">
        <v>32612</v>
      </c>
      <c r="D57" s="3" t="n">
        <v>5244</v>
      </c>
      <c r="E57" s="4" t="n">
        <f aca="false">C57/D57</f>
        <v>6.21891685736079</v>
      </c>
      <c r="F57" s="6" t="n">
        <f aca="false">AVERAGE(E52:E57)</f>
        <v>6.2290253694349</v>
      </c>
      <c r="H57" s="5" t="n">
        <f aca="false">D57*6.25</f>
        <v>32775</v>
      </c>
    </row>
    <row r="58" customFormat="false" ht="12.75" hidden="false" customHeight="false" outlineLevel="0" collapsed="false">
      <c r="A58" s="1" t="n">
        <f aca="false">A57</f>
        <v>37321</v>
      </c>
      <c r="B58" s="2" t="n">
        <v>13.58</v>
      </c>
      <c r="C58" s="3" t="n">
        <v>32604</v>
      </c>
      <c r="D58" s="3" t="n">
        <v>5221</v>
      </c>
      <c r="E58" s="4" t="n">
        <f aca="false">C58/D58</f>
        <v>6.24478069335376</v>
      </c>
      <c r="F58" s="6" t="n">
        <f aca="false">AVERAGE(E53:E58)</f>
        <v>6.22680621745339</v>
      </c>
      <c r="H58" s="5" t="n">
        <f aca="false">D58*6.25</f>
        <v>32631.25</v>
      </c>
    </row>
    <row r="59" customFormat="false" ht="12.75" hidden="false" customHeight="false" outlineLevel="0" collapsed="false">
      <c r="A59" s="1" t="n">
        <f aca="false">A58</f>
        <v>37321</v>
      </c>
      <c r="B59" s="2" t="n">
        <v>15.44</v>
      </c>
      <c r="C59" s="3" t="n">
        <v>32558</v>
      </c>
      <c r="D59" s="3" t="n">
        <v>5215</v>
      </c>
      <c r="E59" s="4" t="n">
        <f aca="false">C59/D59</f>
        <v>6.2431447746884</v>
      </c>
      <c r="F59" s="6" t="n">
        <f aca="false">AVERAGE(E54:E59)</f>
        <v>6.22802428421616</v>
      </c>
      <c r="H59" s="5" t="n">
        <f aca="false">D59*6.25</f>
        <v>32593.75</v>
      </c>
    </row>
    <row r="60" customFormat="false" ht="12.75" hidden="false" customHeight="false" outlineLevel="0" collapsed="false">
      <c r="A60" s="1" t="n">
        <v>37322</v>
      </c>
      <c r="B60" s="2" t="n">
        <v>9.51</v>
      </c>
      <c r="C60" s="3" t="n">
        <v>33076</v>
      </c>
      <c r="D60" s="3" t="n">
        <v>5347</v>
      </c>
      <c r="E60" s="4" t="n">
        <f aca="false">C60/D60</f>
        <v>6.18589863474846</v>
      </c>
      <c r="F60" s="6" t="n">
        <f aca="false">AVERAGE(E55:E60)</f>
        <v>6.22040044396117</v>
      </c>
      <c r="H60" s="5" t="n">
        <f aca="false">D60*6.25</f>
        <v>33418.75</v>
      </c>
    </row>
    <row r="61" customFormat="false" ht="12.75" hidden="false" customHeight="false" outlineLevel="0" collapsed="false">
      <c r="A61" s="1" t="n">
        <f aca="false">A60</f>
        <v>37322</v>
      </c>
      <c r="B61" s="2" t="n">
        <v>13.12</v>
      </c>
      <c r="C61" s="3" t="n">
        <v>33059</v>
      </c>
      <c r="D61" s="3" t="n">
        <v>5349</v>
      </c>
      <c r="E61" s="4" t="n">
        <f aca="false">C61/D61</f>
        <v>6.18040755281361</v>
      </c>
      <c r="F61" s="6" t="n">
        <f aca="false">AVERAGE(E56:E61)</f>
        <v>6.21382534342538</v>
      </c>
      <c r="H61" s="5" t="n">
        <f aca="false">D61*6.25</f>
        <v>33431.25</v>
      </c>
    </row>
    <row r="62" customFormat="false" ht="12.75" hidden="false" customHeight="false" outlineLevel="0" collapsed="false">
      <c r="A62" s="1" t="n">
        <f aca="false">A61</f>
        <v>37322</v>
      </c>
      <c r="B62" s="2" t="n">
        <v>16.31</v>
      </c>
      <c r="C62" s="3" t="n">
        <v>32897</v>
      </c>
      <c r="D62" s="3" t="n">
        <v>5330</v>
      </c>
      <c r="E62" s="4" t="n">
        <f aca="false">C62/D62</f>
        <v>6.17204502814259</v>
      </c>
      <c r="F62" s="6" t="n">
        <f aca="false">AVERAGE(E57:E62)</f>
        <v>6.20753225685127</v>
      </c>
      <c r="H62" s="5" t="n">
        <f aca="false">D62*6.25</f>
        <v>33312.5</v>
      </c>
    </row>
    <row r="63" customFormat="false" ht="12.75" hidden="false" customHeight="false" outlineLevel="0" collapsed="false">
      <c r="A63" s="1" t="n">
        <f aca="false">A62</f>
        <v>37322</v>
      </c>
      <c r="B63" s="2" t="n">
        <v>17.42</v>
      </c>
      <c r="C63" s="3" t="n">
        <v>32666</v>
      </c>
      <c r="D63" s="3" t="n">
        <v>5320</v>
      </c>
      <c r="E63" s="4" t="n">
        <f aca="false">C63/D63</f>
        <v>6.14022556390977</v>
      </c>
      <c r="F63" s="6" t="n">
        <f aca="false">AVERAGE(E58:E63)</f>
        <v>6.1944170412761</v>
      </c>
      <c r="H63" s="5" t="n">
        <f aca="false">D63*6.25</f>
        <v>33250</v>
      </c>
    </row>
    <row r="64" customFormat="false" ht="12.75" hidden="false" customHeight="false" outlineLevel="0" collapsed="false">
      <c r="A64" s="1" t="n">
        <v>37323</v>
      </c>
      <c r="B64" s="2" t="n">
        <v>10.04</v>
      </c>
      <c r="C64" s="3" t="n">
        <v>32917</v>
      </c>
      <c r="D64" s="3" t="n">
        <v>5328</v>
      </c>
      <c r="E64" s="4" t="n">
        <f aca="false">C64/D64</f>
        <v>6.17811561561562</v>
      </c>
      <c r="F64" s="6" t="n">
        <f aca="false">AVERAGE(E59:E64)</f>
        <v>6.18330619498641</v>
      </c>
      <c r="H64" s="5" t="n">
        <f aca="false">D64*6.25</f>
        <v>33300</v>
      </c>
    </row>
    <row r="65" customFormat="false" ht="12.75" hidden="false" customHeight="false" outlineLevel="0" collapsed="false">
      <c r="A65" s="1" t="n">
        <f aca="false">A64</f>
        <v>37323</v>
      </c>
      <c r="B65" s="2" t="n">
        <v>12.53</v>
      </c>
      <c r="C65" s="3" t="n">
        <v>32651</v>
      </c>
      <c r="D65" s="3" t="n">
        <v>5293</v>
      </c>
      <c r="E65" s="4" t="n">
        <f aca="false">C65/D65</f>
        <v>6.16871339505007</v>
      </c>
      <c r="F65" s="6" t="n">
        <f aca="false">AVERAGE(E60:E65)</f>
        <v>6.17090096504669</v>
      </c>
      <c r="H65" s="5" t="n">
        <f aca="false">D65*6.25</f>
        <v>33081.25</v>
      </c>
    </row>
    <row r="66" customFormat="false" ht="12.75" hidden="false" customHeight="false" outlineLevel="0" collapsed="false">
      <c r="A66" s="1" t="n">
        <f aca="false">A65</f>
        <v>37323</v>
      </c>
      <c r="B66" s="2" t="n">
        <v>16.36</v>
      </c>
      <c r="C66" s="3" t="n">
        <v>33116</v>
      </c>
      <c r="D66" s="3" t="n">
        <v>5360</v>
      </c>
      <c r="E66" s="4" t="n">
        <f aca="false">C66/D66</f>
        <v>6.17835820895522</v>
      </c>
      <c r="F66" s="6" t="n">
        <f aca="false">AVERAGE(E61:E66)</f>
        <v>6.16964422741448</v>
      </c>
      <c r="H66" s="5" t="n">
        <f aca="false">D66*6.25</f>
        <v>33500</v>
      </c>
    </row>
    <row r="67" customFormat="false" ht="12.75" hidden="false" customHeight="false" outlineLevel="0" collapsed="false">
      <c r="A67" s="1" t="n">
        <v>37326</v>
      </c>
      <c r="B67" s="2" t="n">
        <v>10.17</v>
      </c>
      <c r="C67" s="3" t="n">
        <v>32961</v>
      </c>
      <c r="D67" s="3" t="n">
        <v>5367</v>
      </c>
      <c r="E67" s="4" t="n">
        <f aca="false">C67/D67</f>
        <v>6.14141978759083</v>
      </c>
      <c r="F67" s="6" t="n">
        <f aca="false">AVERAGE(E62:E67)</f>
        <v>6.16314626654402</v>
      </c>
      <c r="H67" s="5" t="n">
        <f aca="false">D67*6.25</f>
        <v>33543.75</v>
      </c>
    </row>
    <row r="68" customFormat="false" ht="12.75" hidden="false" customHeight="false" outlineLevel="0" collapsed="false">
      <c r="A68" s="1" t="n">
        <f aca="false">A67</f>
        <v>37326</v>
      </c>
      <c r="B68" s="2" t="n">
        <v>14.37</v>
      </c>
      <c r="C68" s="3" t="n">
        <v>32806</v>
      </c>
      <c r="D68" s="3" t="n">
        <v>5318</v>
      </c>
      <c r="E68" s="4" t="n">
        <f aca="false">C68/D68</f>
        <v>6.16886047386235</v>
      </c>
      <c r="F68" s="6" t="n">
        <f aca="false">AVERAGE(E63:E68)</f>
        <v>6.16261550749731</v>
      </c>
      <c r="H68" s="5" t="n">
        <f aca="false">D68*6.25</f>
        <v>33237.5</v>
      </c>
    </row>
    <row r="69" customFormat="false" ht="12.75" hidden="false" customHeight="false" outlineLevel="0" collapsed="false">
      <c r="A69" s="1" t="n">
        <f aca="false">A68</f>
        <v>37326</v>
      </c>
      <c r="B69" s="2" t="n">
        <v>15.52</v>
      </c>
      <c r="C69" s="3" t="n">
        <v>32753</v>
      </c>
      <c r="D69" s="3" t="n">
        <v>5311</v>
      </c>
      <c r="E69" s="4" t="n">
        <f aca="false">C69/D69</f>
        <v>6.16701186217285</v>
      </c>
      <c r="F69" s="6" t="n">
        <f aca="false">AVERAGE(E64:E69)</f>
        <v>6.16707989054116</v>
      </c>
      <c r="H69" s="5" t="n">
        <f aca="false">D69*6.25</f>
        <v>33193.75</v>
      </c>
    </row>
    <row r="70" customFormat="false" ht="12.75" hidden="false" customHeight="false" outlineLevel="0" collapsed="false">
      <c r="A70" s="1" t="n">
        <v>37327</v>
      </c>
      <c r="B70" s="2" t="n">
        <v>9.5</v>
      </c>
      <c r="C70" s="3" t="n">
        <v>32704</v>
      </c>
      <c r="D70" s="3" t="n">
        <v>5291</v>
      </c>
      <c r="E70" s="4" t="n">
        <f aca="false">C70/D70</f>
        <v>6.18106218106218</v>
      </c>
      <c r="F70" s="6" t="n">
        <f aca="false">AVERAGE(E65:E70)</f>
        <v>6.16757098478225</v>
      </c>
      <c r="H70" s="5" t="n">
        <f aca="false">D70*6.25</f>
        <v>33068.75</v>
      </c>
    </row>
    <row r="71" customFormat="false" ht="12.75" hidden="false" customHeight="false" outlineLevel="0" collapsed="false">
      <c r="A71" s="1" t="n">
        <f aca="false">A70</f>
        <v>37327</v>
      </c>
      <c r="B71" s="2" t="n">
        <v>13.05</v>
      </c>
      <c r="C71" s="3" t="n">
        <v>32519</v>
      </c>
      <c r="D71" s="3" t="n">
        <v>5276</v>
      </c>
      <c r="E71" s="4" t="n">
        <f aca="false">C71/D71</f>
        <v>6.16357088703563</v>
      </c>
      <c r="F71" s="6" t="n">
        <f aca="false">AVERAGE(E66:E71)</f>
        <v>6.16671390011318</v>
      </c>
      <c r="H71" s="5" t="n">
        <f aca="false">D71*6.25</f>
        <v>32975</v>
      </c>
    </row>
    <row r="72" customFormat="false" ht="12.75" hidden="false" customHeight="false" outlineLevel="0" collapsed="false">
      <c r="A72" s="1" t="n">
        <f aca="false">A71</f>
        <v>37327</v>
      </c>
      <c r="B72" s="2" t="n">
        <v>15.45</v>
      </c>
      <c r="C72" s="3" t="n">
        <v>32456</v>
      </c>
      <c r="D72" s="3" t="n">
        <v>5254</v>
      </c>
      <c r="E72" s="4" t="n">
        <f aca="false">C72/D72</f>
        <v>6.1773886562619</v>
      </c>
      <c r="F72" s="6" t="n">
        <f aca="false">AVERAGE(E67:E72)</f>
        <v>6.16655230799762</v>
      </c>
      <c r="H72" s="5" t="n">
        <f aca="false">D72*6.25</f>
        <v>32837.5</v>
      </c>
    </row>
    <row r="73" customFormat="false" ht="12.75" hidden="false" customHeight="false" outlineLevel="0" collapsed="false">
      <c r="A73" s="1" t="n">
        <v>37328</v>
      </c>
      <c r="B73" s="2" t="n">
        <v>10.55</v>
      </c>
      <c r="C73" s="3" t="n">
        <v>32692</v>
      </c>
      <c r="D73" s="3" t="n">
        <v>5278</v>
      </c>
      <c r="E73" s="4" t="n">
        <f aca="false">C73/D73</f>
        <v>6.19401288366806</v>
      </c>
      <c r="F73" s="6" t="n">
        <f aca="false">AVERAGE(E68:E73)</f>
        <v>6.1753178240105</v>
      </c>
      <c r="H73" s="5" t="n">
        <f aca="false">D73*6.25</f>
        <v>32987.5</v>
      </c>
    </row>
    <row r="74" customFormat="false" ht="12.75" hidden="false" customHeight="false" outlineLevel="0" collapsed="false">
      <c r="A74" s="1" t="n">
        <v>37329</v>
      </c>
      <c r="B74" s="2" t="n">
        <v>13.22</v>
      </c>
      <c r="C74" s="3" t="n">
        <v>32906</v>
      </c>
      <c r="D74" s="3" t="n">
        <v>5272</v>
      </c>
      <c r="E74" s="4" t="n">
        <f aca="false">C74/D74</f>
        <v>6.24165402124431</v>
      </c>
      <c r="F74" s="6" t="n">
        <f aca="false">AVERAGE(E69:E74)</f>
        <v>6.18745008190749</v>
      </c>
      <c r="H74" s="5" t="n">
        <f aca="false">D74*6.25</f>
        <v>32950</v>
      </c>
    </row>
    <row r="75" customFormat="false" ht="12.75" hidden="false" customHeight="false" outlineLevel="0" collapsed="false">
      <c r="A75" s="1" t="n">
        <f aca="false">A74</f>
        <v>37329</v>
      </c>
      <c r="B75" s="2" t="n">
        <v>17.4</v>
      </c>
      <c r="C75" s="3" t="n">
        <v>32927</v>
      </c>
      <c r="D75" s="3" t="n">
        <v>5281</v>
      </c>
      <c r="E75" s="4" t="n">
        <f aca="false">C75/D75</f>
        <v>6.23499337246734</v>
      </c>
      <c r="F75" s="6" t="n">
        <f aca="false">AVERAGE(E70:E75)</f>
        <v>6.19878033362324</v>
      </c>
      <c r="H75" s="5" t="n">
        <f aca="false">D75*6.25</f>
        <v>33006.25</v>
      </c>
    </row>
    <row r="76" customFormat="false" ht="12.75" hidden="false" customHeight="false" outlineLevel="0" collapsed="false">
      <c r="A76" s="1" t="n">
        <v>37330</v>
      </c>
      <c r="B76" s="2" t="n">
        <v>9.47</v>
      </c>
      <c r="C76" s="3" t="n">
        <v>33075</v>
      </c>
      <c r="D76" s="3" t="n">
        <v>5300</v>
      </c>
      <c r="E76" s="4" t="n">
        <f aca="false">C76/D76</f>
        <v>6.24056603773585</v>
      </c>
      <c r="F76" s="6" t="n">
        <f aca="false">AVERAGE(E71:E76)</f>
        <v>6.20869764306885</v>
      </c>
      <c r="H76" s="5" t="n">
        <f aca="false">D76*6.25</f>
        <v>33125</v>
      </c>
    </row>
    <row r="77" customFormat="false" ht="12.75" hidden="false" customHeight="false" outlineLevel="0" collapsed="false">
      <c r="A77" s="1" t="n">
        <f aca="false">A76</f>
        <v>37330</v>
      </c>
      <c r="B77" s="2" t="n">
        <v>13.29</v>
      </c>
      <c r="C77" s="3" t="n">
        <v>32721</v>
      </c>
      <c r="D77" s="3" t="n">
        <v>5266</v>
      </c>
      <c r="E77" s="4" t="n">
        <f aca="false">C77/D77</f>
        <v>6.21363463729586</v>
      </c>
      <c r="F77" s="6" t="n">
        <f aca="false">AVERAGE(E72:E77)</f>
        <v>6.21704160144555</v>
      </c>
      <c r="H77" s="5" t="n">
        <f aca="false">D77*6.25</f>
        <v>32912.5</v>
      </c>
    </row>
    <row r="78" customFormat="false" ht="12.75" hidden="false" customHeight="false" outlineLevel="0" collapsed="false">
      <c r="A78" s="1" t="n">
        <v>37333</v>
      </c>
      <c r="B78" s="2" t="n">
        <v>10.15</v>
      </c>
      <c r="C78" s="3" t="n">
        <v>33070</v>
      </c>
      <c r="D78" s="3" t="n">
        <v>5440</v>
      </c>
      <c r="E78" s="4" t="n">
        <f aca="false">C78/D78</f>
        <v>6.07904411764706</v>
      </c>
      <c r="F78" s="6" t="n">
        <f aca="false">AVERAGE(E73:E78)</f>
        <v>6.20065084500974</v>
      </c>
      <c r="H78" s="5" t="n">
        <f aca="false">D78*6.25</f>
        <v>34000</v>
      </c>
    </row>
    <row r="79" customFormat="false" ht="12.75" hidden="false" customHeight="false" outlineLevel="0" collapsed="false">
      <c r="A79" s="1" t="n">
        <f aca="false">A78</f>
        <v>37333</v>
      </c>
      <c r="B79" s="2" t="n">
        <v>12</v>
      </c>
      <c r="C79" s="3" t="n">
        <v>33108</v>
      </c>
      <c r="D79" s="3" t="n">
        <v>5450</v>
      </c>
      <c r="E79" s="4" t="n">
        <f aca="false">C79/D79</f>
        <v>6.0748623853211</v>
      </c>
      <c r="F79" s="6" t="n">
        <f aca="false">AVERAGE(E74:E79)</f>
        <v>6.18079242861859</v>
      </c>
      <c r="H79" s="5" t="n">
        <f aca="false">D79*6.25</f>
        <v>34062.5</v>
      </c>
    </row>
    <row r="80" customFormat="false" ht="12.75" hidden="false" customHeight="false" outlineLevel="0" collapsed="false">
      <c r="A80" s="1" t="n">
        <f aca="false">A79</f>
        <v>37333</v>
      </c>
      <c r="B80" s="2" t="n">
        <v>13.54</v>
      </c>
      <c r="C80" s="3" t="n">
        <v>33105</v>
      </c>
      <c r="D80" s="3" t="n">
        <v>5455</v>
      </c>
      <c r="E80" s="4" t="n">
        <f aca="false">C80/D80</f>
        <v>6.06874427131072</v>
      </c>
      <c r="F80" s="6" t="n">
        <f aca="false">AVERAGE(E75:E80)</f>
        <v>6.15197413696299</v>
      </c>
      <c r="H80" s="5" t="n">
        <f aca="false">D80*6.25</f>
        <v>34093.75</v>
      </c>
    </row>
    <row r="81" customFormat="false" ht="12.75" hidden="false" customHeight="false" outlineLevel="0" collapsed="false">
      <c r="A81" s="1" t="n">
        <v>37334</v>
      </c>
      <c r="B81" s="2" t="n">
        <v>9.47</v>
      </c>
      <c r="C81" s="3" t="n">
        <v>33108</v>
      </c>
      <c r="D81" s="3" t="n">
        <v>5466</v>
      </c>
      <c r="E81" s="4" t="n">
        <f aca="false">C81/D81</f>
        <v>6.05708013172338</v>
      </c>
      <c r="F81" s="6" t="n">
        <f aca="false">AVERAGE(E76:E81)</f>
        <v>6.12232193017233</v>
      </c>
      <c r="H81" s="5" t="n">
        <f aca="false">D81*6.25</f>
        <v>34162.5</v>
      </c>
    </row>
    <row r="82" customFormat="false" ht="12.75" hidden="false" customHeight="false" outlineLevel="0" collapsed="false">
      <c r="A82" s="1" t="n">
        <f aca="false">A81</f>
        <v>37334</v>
      </c>
      <c r="B82" s="2" t="n">
        <v>12.01</v>
      </c>
      <c r="C82" s="3" t="n">
        <v>33008</v>
      </c>
      <c r="D82" s="3" t="n">
        <v>5416</v>
      </c>
      <c r="E82" s="4" t="n">
        <f aca="false">C82/D82</f>
        <v>6.09453471196455</v>
      </c>
      <c r="F82" s="6" t="n">
        <f aca="false">AVERAGE(E77:E82)</f>
        <v>6.09798337587711</v>
      </c>
      <c r="H82" s="5" t="n">
        <f aca="false">D82*6.25</f>
        <v>33850</v>
      </c>
    </row>
    <row r="83" customFormat="false" ht="12.75" hidden="false" customHeight="false" outlineLevel="0" collapsed="false">
      <c r="A83" s="1" t="n">
        <f aca="false">A82</f>
        <v>37334</v>
      </c>
      <c r="B83" s="2" t="n">
        <v>14.48</v>
      </c>
      <c r="C83" s="3" t="n">
        <v>33090</v>
      </c>
      <c r="D83" s="3" t="n">
        <v>5439</v>
      </c>
      <c r="E83" s="4" t="n">
        <f aca="false">C83/D83</f>
        <v>6.0838389409818</v>
      </c>
      <c r="F83" s="6" t="n">
        <f aca="false">AVERAGE(E78:E83)</f>
        <v>6.07635075982477</v>
      </c>
      <c r="H83" s="5" t="n">
        <f aca="false">D83*6.25</f>
        <v>33993.75</v>
      </c>
    </row>
    <row r="84" customFormat="false" ht="12.75" hidden="false" customHeight="false" outlineLevel="0" collapsed="false">
      <c r="A84" s="1" t="n">
        <f aca="false">A83</f>
        <v>37334</v>
      </c>
      <c r="B84" s="2" t="n">
        <v>17.18</v>
      </c>
      <c r="C84" s="3" t="n">
        <v>33145</v>
      </c>
      <c r="D84" s="3" t="n">
        <v>5442</v>
      </c>
      <c r="E84" s="4" t="n">
        <f aca="false">C84/D84</f>
        <v>6.09059169423006</v>
      </c>
      <c r="F84" s="6" t="n">
        <f aca="false">AVERAGE(E79:E84)</f>
        <v>6.07827535592194</v>
      </c>
      <c r="H84" s="5" t="n">
        <f aca="false">D84*6.25</f>
        <v>34012.5</v>
      </c>
    </row>
    <row r="85" customFormat="false" ht="12.75" hidden="false" customHeight="false" outlineLevel="0" collapsed="false">
      <c r="A85" s="1" t="n">
        <v>37335</v>
      </c>
      <c r="B85" s="2" t="n">
        <v>9.33</v>
      </c>
      <c r="C85" s="3" t="n">
        <v>33028</v>
      </c>
      <c r="D85" s="3" t="n">
        <v>5431</v>
      </c>
      <c r="E85" s="4" t="n">
        <f aca="false">C85/D85</f>
        <v>6.08138464371202</v>
      </c>
      <c r="F85" s="6" t="n">
        <f aca="false">AVERAGE(E80:E85)</f>
        <v>6.07936239898709</v>
      </c>
      <c r="H85" s="5" t="n">
        <f aca="false">D85*6.25</f>
        <v>33943.75</v>
      </c>
    </row>
    <row r="86" customFormat="false" ht="12.75" hidden="false" customHeight="false" outlineLevel="0" collapsed="false">
      <c r="A86" s="1" t="n">
        <f aca="false">A85</f>
        <v>37335</v>
      </c>
      <c r="B86" s="2" t="n">
        <v>13.05</v>
      </c>
      <c r="C86" s="3" t="n">
        <v>32889</v>
      </c>
      <c r="D86" s="3" t="n">
        <v>5388</v>
      </c>
      <c r="E86" s="4" t="n">
        <f aca="false">C86/D86</f>
        <v>6.10412026726058</v>
      </c>
      <c r="F86" s="6" t="n">
        <f aca="false">AVERAGE(E81:E86)</f>
        <v>6.08525839831207</v>
      </c>
      <c r="H86" s="5" t="n">
        <f aca="false">D86*6.25</f>
        <v>33675</v>
      </c>
    </row>
    <row r="87" customFormat="false" ht="12.75" hidden="false" customHeight="false" outlineLevel="0" collapsed="false">
      <c r="A87" s="1" t="n">
        <f aca="false">A86</f>
        <v>37335</v>
      </c>
      <c r="B87" s="2" t="n">
        <v>15.17</v>
      </c>
      <c r="C87" s="3" t="n">
        <v>32873</v>
      </c>
      <c r="D87" s="3" t="n">
        <v>5387</v>
      </c>
      <c r="E87" s="4" t="n">
        <f aca="false">C87/D87</f>
        <v>6.10228327454984</v>
      </c>
      <c r="F87" s="6" t="n">
        <f aca="false">AVERAGE(E82:E87)</f>
        <v>6.09279225544981</v>
      </c>
      <c r="H87" s="5" t="n">
        <f aca="false">D87*6.25</f>
        <v>33668.75</v>
      </c>
    </row>
    <row r="88" customFormat="false" ht="12.75" hidden="false" customHeight="false" outlineLevel="0" collapsed="false">
      <c r="A88" s="1" t="n">
        <v>37340</v>
      </c>
      <c r="B88" s="2" t="n">
        <v>11.12</v>
      </c>
      <c r="C88" s="3" t="n">
        <v>33214</v>
      </c>
      <c r="D88" s="3" t="n">
        <v>5394</v>
      </c>
      <c r="E88" s="4" t="n">
        <f aca="false">C88/D88</f>
        <v>6.15758249907304</v>
      </c>
      <c r="F88" s="6" t="n">
        <f aca="false">AVERAGE(E83:E88)</f>
        <v>6.10330021996789</v>
      </c>
      <c r="H88" s="5" t="n">
        <f aca="false">D88*6.25</f>
        <v>33712.5</v>
      </c>
    </row>
    <row r="89" customFormat="false" ht="12.75" hidden="false" customHeight="false" outlineLevel="0" collapsed="false">
      <c r="A89" s="1" t="n">
        <f aca="false">A88</f>
        <v>37340</v>
      </c>
      <c r="B89" s="2" t="n">
        <v>15.07</v>
      </c>
      <c r="C89" s="3" t="n">
        <v>33097</v>
      </c>
      <c r="D89" s="3" t="n">
        <v>5357</v>
      </c>
      <c r="E89" s="4" t="n">
        <f aca="false">C89/D89</f>
        <v>6.17827142057122</v>
      </c>
      <c r="F89" s="6" t="n">
        <f aca="false">AVERAGE(E84:E89)</f>
        <v>6.11903896656613</v>
      </c>
      <c r="H89" s="5" t="n">
        <f aca="false">D89*6.25</f>
        <v>33481.25</v>
      </c>
    </row>
    <row r="90" customFormat="false" ht="12.75" hidden="false" customHeight="false" outlineLevel="0" collapsed="false">
      <c r="A90" s="1" t="n">
        <v>37341</v>
      </c>
      <c r="B90" s="2" t="n">
        <v>10.46</v>
      </c>
      <c r="C90" s="3" t="n">
        <v>32755</v>
      </c>
      <c r="D90" s="3" t="n">
        <v>5330</v>
      </c>
      <c r="E90" s="4" t="n">
        <f aca="false">C90/D90</f>
        <v>6.1454033771107</v>
      </c>
      <c r="F90" s="6" t="n">
        <f aca="false">AVERAGE(E85:E90)</f>
        <v>6.12817424704623</v>
      </c>
      <c r="H90" s="5" t="n">
        <f aca="false">D90*6.25</f>
        <v>33312.5</v>
      </c>
    </row>
    <row r="91" customFormat="false" ht="12.75" hidden="false" customHeight="false" outlineLevel="0" collapsed="false">
      <c r="A91" s="1" t="n">
        <f aca="false">A90</f>
        <v>37341</v>
      </c>
      <c r="B91" s="2" t="n">
        <v>13.51</v>
      </c>
      <c r="C91" s="3" t="n">
        <v>32707</v>
      </c>
      <c r="D91" s="3" t="n">
        <v>5340</v>
      </c>
      <c r="E91" s="4" t="n">
        <f aca="false">C91/D91</f>
        <v>6.1249063670412</v>
      </c>
      <c r="F91" s="6" t="n">
        <f aca="false">AVERAGE(E86:E91)</f>
        <v>6.1354278676011</v>
      </c>
      <c r="H91" s="5" t="n">
        <f aca="false">D91*6.25</f>
        <v>33375</v>
      </c>
    </row>
    <row r="92" customFormat="false" ht="12.75" hidden="false" customHeight="false" outlineLevel="0" collapsed="false">
      <c r="A92" s="1" t="n">
        <f aca="false">A91</f>
        <v>37341</v>
      </c>
      <c r="B92" s="2" t="n">
        <v>17.4</v>
      </c>
      <c r="C92" s="3" t="n">
        <v>32931</v>
      </c>
      <c r="D92" s="3" t="n">
        <v>5378</v>
      </c>
      <c r="E92" s="4" t="n">
        <f aca="false">C92/D92</f>
        <v>6.12328002975084</v>
      </c>
      <c r="F92" s="6" t="n">
        <f aca="false">AVERAGE(E87:E92)</f>
        <v>6.13862116134947</v>
      </c>
      <c r="H92" s="5" t="n">
        <f aca="false">D92*6.25</f>
        <v>33612.5</v>
      </c>
    </row>
    <row r="93" customFormat="false" ht="12.75" hidden="false" customHeight="false" outlineLevel="0" collapsed="false">
      <c r="A93" s="1" t="n">
        <v>37342</v>
      </c>
      <c r="B93" s="2" t="n">
        <v>11.47</v>
      </c>
      <c r="C93" s="3" t="n">
        <v>32811</v>
      </c>
      <c r="D93" s="3" t="n">
        <v>5369</v>
      </c>
      <c r="E93" s="4" t="n">
        <f aca="false">C93/D93</f>
        <v>6.11119389085491</v>
      </c>
      <c r="F93" s="6" t="n">
        <f aca="false">AVERAGE(E88:E93)</f>
        <v>6.14010626406698</v>
      </c>
      <c r="H93" s="5" t="n">
        <f aca="false">D93*6.25</f>
        <v>33556.25</v>
      </c>
    </row>
    <row r="94" customFormat="false" ht="12.75" hidden="false" customHeight="false" outlineLevel="0" collapsed="false">
      <c r="A94" s="1" t="n">
        <f aca="false">A93</f>
        <v>37342</v>
      </c>
      <c r="B94" s="2" t="n">
        <v>16.18</v>
      </c>
      <c r="C94" s="3" t="n">
        <v>32765</v>
      </c>
      <c r="D94" s="3" t="n">
        <v>5364</v>
      </c>
      <c r="E94" s="4" t="n">
        <f aca="false">C94/D94</f>
        <v>6.10831469052946</v>
      </c>
      <c r="F94" s="6" t="n">
        <f aca="false">AVERAGE(E89:E94)</f>
        <v>6.13189496264305</v>
      </c>
      <c r="H94" s="5" t="n">
        <f aca="false">D94*6.25</f>
        <v>33525</v>
      </c>
    </row>
    <row r="95" customFormat="false" ht="12.75" hidden="false" customHeight="false" outlineLevel="0" collapsed="false">
      <c r="A95" s="1" t="n">
        <v>37343</v>
      </c>
      <c r="B95" s="2" t="n">
        <v>9.35</v>
      </c>
      <c r="C95" s="3" t="n">
        <v>32837</v>
      </c>
      <c r="D95" s="3" t="n">
        <v>5365</v>
      </c>
      <c r="E95" s="4" t="n">
        <f aca="false">C95/D95</f>
        <v>6.12059645852749</v>
      </c>
      <c r="F95" s="6" t="n">
        <f aca="false">AVERAGE(E90:E95)</f>
        <v>6.1222824689691</v>
      </c>
      <c r="H95" s="5" t="n">
        <f aca="false">D95*6.25</f>
        <v>33531.25</v>
      </c>
    </row>
    <row r="96" customFormat="false" ht="12.75" hidden="false" customHeight="false" outlineLevel="0" collapsed="false">
      <c r="A96" s="1" t="n">
        <f aca="false">A95</f>
        <v>37343</v>
      </c>
      <c r="B96" s="2" t="n">
        <v>11.59</v>
      </c>
      <c r="C96" s="3" t="n">
        <v>33031</v>
      </c>
      <c r="D96" s="3" t="n">
        <v>5390</v>
      </c>
      <c r="E96" s="4" t="n">
        <f aca="false">C96/D96</f>
        <v>6.12820037105751</v>
      </c>
      <c r="F96" s="6" t="n">
        <f aca="false">AVERAGE(E91:E96)</f>
        <v>6.11941530129357</v>
      </c>
      <c r="H96" s="5" t="n">
        <f aca="false">D96*6.25</f>
        <v>33687.5</v>
      </c>
    </row>
    <row r="97" customFormat="false" ht="12.75" hidden="false" customHeight="false" outlineLevel="0" collapsed="false">
      <c r="A97" s="1" t="n">
        <f aca="false">A96</f>
        <v>37343</v>
      </c>
      <c r="B97" s="2" t="n">
        <v>14.28</v>
      </c>
      <c r="C97" s="3" t="n">
        <v>33149</v>
      </c>
      <c r="D97" s="3" t="n">
        <v>5395</v>
      </c>
      <c r="E97" s="4" t="n">
        <f aca="false">C97/D97</f>
        <v>6.14439295644115</v>
      </c>
      <c r="F97" s="6" t="n">
        <f aca="false">AVERAGE(E92:E97)</f>
        <v>6.12266306619356</v>
      </c>
      <c r="H97" s="5" t="n">
        <f aca="false">D97*6.25</f>
        <v>33718.75</v>
      </c>
    </row>
    <row r="98" customFormat="false" ht="12.75" hidden="false" customHeight="false" outlineLevel="0" collapsed="false">
      <c r="A98" s="1" t="n">
        <f aca="false">A97</f>
        <v>37343</v>
      </c>
      <c r="B98" s="2" t="n">
        <v>17.13</v>
      </c>
      <c r="C98" s="3" t="n">
        <v>33282</v>
      </c>
      <c r="D98" s="3" t="n">
        <v>5420</v>
      </c>
      <c r="E98" s="4" t="n">
        <f aca="false">C98/D98</f>
        <v>6.14059040590406</v>
      </c>
      <c r="F98" s="6" t="n">
        <f aca="false">AVERAGE(E93:E98)</f>
        <v>6.12554812888576</v>
      </c>
      <c r="H98" s="5" t="n">
        <f aca="false">D98*6.25</f>
        <v>33875</v>
      </c>
    </row>
    <row r="99" customFormat="false" ht="12.75" hidden="false" customHeight="false" outlineLevel="0" collapsed="false">
      <c r="A99" s="1" t="n">
        <v>37348</v>
      </c>
      <c r="B99" s="2" t="n">
        <v>10.36</v>
      </c>
      <c r="C99" s="3" t="n">
        <v>33222</v>
      </c>
      <c r="D99" s="3" t="n">
        <v>5357</v>
      </c>
      <c r="E99" s="4" t="n">
        <f aca="false">C99/D99</f>
        <v>6.20160537614336</v>
      </c>
      <c r="F99" s="6" t="n">
        <f aca="false">AVERAGE(E94:E99)</f>
        <v>6.14061670976717</v>
      </c>
      <c r="H99" s="5" t="n">
        <f aca="false">D99*6.25</f>
        <v>33481.25</v>
      </c>
    </row>
    <row r="100" customFormat="false" ht="12.75" hidden="false" customHeight="false" outlineLevel="0" collapsed="false">
      <c r="A100" s="1" t="n">
        <f aca="false">A99</f>
        <v>37348</v>
      </c>
      <c r="B100" s="2" t="n">
        <v>13.15</v>
      </c>
      <c r="C100" s="3" t="n">
        <v>33319</v>
      </c>
      <c r="D100" s="3" t="n">
        <v>5332</v>
      </c>
      <c r="E100" s="4" t="n">
        <f aca="false">C100/D100</f>
        <v>6.24887471867967</v>
      </c>
      <c r="F100" s="6" t="n">
        <f aca="false">AVERAGE(E95:E100)</f>
        <v>6.16404338112554</v>
      </c>
      <c r="H100" s="5" t="n">
        <f aca="false">D100*6.25</f>
        <v>33325</v>
      </c>
    </row>
    <row r="101" customFormat="false" ht="12.75" hidden="false" customHeight="false" outlineLevel="0" collapsed="false">
      <c r="A101" s="1" t="n">
        <f aca="false">A100</f>
        <v>37348</v>
      </c>
      <c r="B101" s="2" t="n">
        <v>15.58</v>
      </c>
      <c r="C101" s="3" t="n">
        <v>33122</v>
      </c>
      <c r="D101" s="3" t="n">
        <v>5303</v>
      </c>
      <c r="E101" s="4" t="n">
        <f aca="false">C101/D101</f>
        <v>6.2458985479917</v>
      </c>
      <c r="F101" s="6" t="n">
        <f aca="false">AVERAGE(E96:E101)</f>
        <v>6.18492706270291</v>
      </c>
      <c r="H101" s="5" t="n">
        <f aca="false">D101*6.25</f>
        <v>33143.75</v>
      </c>
    </row>
    <row r="102" customFormat="false" ht="12.75" hidden="false" customHeight="false" outlineLevel="0" collapsed="false">
      <c r="A102" s="1" t="n">
        <v>37349</v>
      </c>
      <c r="B102" s="2" t="n">
        <v>10.08</v>
      </c>
      <c r="C102" s="3" t="n">
        <v>32963</v>
      </c>
      <c r="D102" s="3" t="n">
        <v>5276</v>
      </c>
      <c r="E102" s="4" t="n">
        <f aca="false">C102/D102</f>
        <v>6.24772554965883</v>
      </c>
      <c r="F102" s="6" t="n">
        <f aca="false">AVERAGE(E97:E102)</f>
        <v>6.20484792580313</v>
      </c>
      <c r="H102" s="5" t="n">
        <f aca="false">D102*6.25</f>
        <v>32975</v>
      </c>
    </row>
    <row r="103" customFormat="false" ht="12.75" hidden="false" customHeight="false" outlineLevel="0" collapsed="false">
      <c r="A103" s="1" t="n">
        <f aca="false">A102</f>
        <v>37349</v>
      </c>
      <c r="B103" s="2" t="n">
        <v>13.17</v>
      </c>
      <c r="C103" s="3" t="n">
        <v>33149</v>
      </c>
      <c r="D103" s="3" t="n">
        <v>5294</v>
      </c>
      <c r="E103" s="4" t="n">
        <f aca="false">C103/D103</f>
        <v>6.26161692482055</v>
      </c>
      <c r="F103" s="6" t="n">
        <f aca="false">AVERAGE(E98:E103)</f>
        <v>6.22438525386636</v>
      </c>
      <c r="H103" s="5" t="n">
        <f aca="false">D103*6.25</f>
        <v>33087.5</v>
      </c>
    </row>
    <row r="104" customFormat="false" ht="12.75" hidden="false" customHeight="false" outlineLevel="0" collapsed="false">
      <c r="A104" s="1" t="n">
        <f aca="false">A103</f>
        <v>37349</v>
      </c>
      <c r="B104" s="2" t="n">
        <v>15.46</v>
      </c>
      <c r="C104" s="3" t="n">
        <v>33269</v>
      </c>
      <c r="D104" s="3" t="n">
        <v>5310</v>
      </c>
      <c r="E104" s="4" t="n">
        <f aca="false">C104/D104</f>
        <v>6.2653483992467</v>
      </c>
      <c r="F104" s="6" t="n">
        <f aca="false">AVERAGE(E99:E104)</f>
        <v>6.2451782527568</v>
      </c>
      <c r="H104" s="5" t="n">
        <f aca="false">D104*6.25</f>
        <v>33187.5</v>
      </c>
    </row>
    <row r="105" customFormat="false" ht="12.75" hidden="false" customHeight="false" outlineLevel="0" collapsed="false">
      <c r="A105" s="1" t="n">
        <f aca="false">A104</f>
        <v>37349</v>
      </c>
      <c r="B105" s="2" t="n">
        <v>17.17</v>
      </c>
      <c r="C105" s="3" t="n">
        <v>33229</v>
      </c>
      <c r="D105" s="3" t="n">
        <v>5302</v>
      </c>
      <c r="E105" s="4" t="n">
        <f aca="false">C105/D105</f>
        <v>6.26725763862693</v>
      </c>
      <c r="F105" s="6" t="n">
        <f aca="false">AVERAGE(E100:E105)</f>
        <v>6.25612029650407</v>
      </c>
      <c r="H105" s="5" t="n">
        <f aca="false">D105*6.25</f>
        <v>33137.5</v>
      </c>
    </row>
    <row r="106" customFormat="false" ht="12.75" hidden="false" customHeight="false" outlineLevel="0" collapsed="false">
      <c r="A106" s="1" t="n">
        <v>37350</v>
      </c>
      <c r="B106" s="2" t="n">
        <v>9.58</v>
      </c>
      <c r="C106" s="3" t="n">
        <v>33168</v>
      </c>
      <c r="D106" s="3" t="n">
        <v>5278</v>
      </c>
      <c r="E106" s="4" t="n">
        <f aca="false">C106/D106</f>
        <v>6.28419856006063</v>
      </c>
      <c r="F106" s="6" t="n">
        <f aca="false">AVERAGE(E101:E106)</f>
        <v>6.26200760340089</v>
      </c>
      <c r="H106" s="5" t="n">
        <f aca="false">D106*6.25</f>
        <v>32987.5</v>
      </c>
    </row>
    <row r="107" customFormat="false" ht="12.75" hidden="false" customHeight="false" outlineLevel="0" collapsed="false">
      <c r="A107" s="1" t="n">
        <f aca="false">A106</f>
        <v>37350</v>
      </c>
      <c r="B107" s="2" t="n">
        <v>13.05</v>
      </c>
      <c r="C107" s="3" t="n">
        <v>32944</v>
      </c>
      <c r="D107" s="3" t="n">
        <v>5245</v>
      </c>
      <c r="E107" s="4" t="n">
        <f aca="false">C107/D107</f>
        <v>6.28102955195424</v>
      </c>
      <c r="F107" s="6" t="n">
        <f aca="false">AVERAGE(E102:E107)</f>
        <v>6.26786277072798</v>
      </c>
      <c r="H107" s="5" t="n">
        <f aca="false">D107*6.25</f>
        <v>32781.25</v>
      </c>
    </row>
    <row r="108" customFormat="false" ht="12.75" hidden="false" customHeight="false" outlineLevel="0" collapsed="false">
      <c r="A108" s="1" t="n">
        <v>37351</v>
      </c>
      <c r="B108" s="2" t="n">
        <v>9.39</v>
      </c>
      <c r="C108" s="3" t="n">
        <v>32920</v>
      </c>
      <c r="D108" s="3" t="n">
        <v>5270</v>
      </c>
      <c r="E108" s="4" t="n">
        <f aca="false">C108/D108</f>
        <v>6.24667931688805</v>
      </c>
      <c r="F108" s="6" t="n">
        <f aca="false">AVERAGE(E103:E108)</f>
        <v>6.26768839859952</v>
      </c>
      <c r="H108" s="5" t="n">
        <f aca="false">D108*6.25</f>
        <v>32937.5</v>
      </c>
    </row>
    <row r="109" customFormat="false" ht="12.75" hidden="false" customHeight="false" outlineLevel="0" collapsed="false">
      <c r="A109" s="1" t="n">
        <f aca="false">A108</f>
        <v>37351</v>
      </c>
      <c r="B109" s="2" t="n">
        <v>12.03</v>
      </c>
      <c r="C109" s="3" t="n">
        <v>32702</v>
      </c>
      <c r="D109" s="3" t="n">
        <v>5259</v>
      </c>
      <c r="E109" s="4" t="n">
        <f aca="false">C109/D109</f>
        <v>6.21829245103632</v>
      </c>
      <c r="F109" s="6" t="n">
        <f aca="false">AVERAGE(E104:E109)</f>
        <v>6.26046765296881</v>
      </c>
      <c r="H109" s="5" t="n">
        <f aca="false">D109*6.25</f>
        <v>32868.75</v>
      </c>
    </row>
    <row r="110" customFormat="false" ht="12.75" hidden="false" customHeight="false" outlineLevel="0" collapsed="false">
      <c r="A110" s="1" t="n">
        <f aca="false">A109</f>
        <v>37351</v>
      </c>
      <c r="B110" s="2" t="n">
        <v>15.52</v>
      </c>
      <c r="C110" s="3" t="n">
        <v>32861</v>
      </c>
      <c r="D110" s="3" t="n">
        <v>5278</v>
      </c>
      <c r="E110" s="4" t="n">
        <f aca="false">C110/D110</f>
        <v>6.22603258810155</v>
      </c>
      <c r="F110" s="6" t="n">
        <f aca="false">AVERAGE(E105:E110)</f>
        <v>6.25391501777795</v>
      </c>
      <c r="H110" s="5" t="n">
        <f aca="false">D110*6.25</f>
        <v>32987.5</v>
      </c>
    </row>
    <row r="111" customFormat="false" ht="12.75" hidden="false" customHeight="false" outlineLevel="0" collapsed="false">
      <c r="A111" s="1" t="n">
        <v>37354</v>
      </c>
      <c r="B111" s="2" t="n">
        <v>10.1</v>
      </c>
      <c r="C111" s="3" t="n">
        <v>32586</v>
      </c>
      <c r="D111" s="3" t="n">
        <v>5227</v>
      </c>
      <c r="E111" s="4" t="n">
        <f aca="false">C111/D111</f>
        <v>6.23416873923857</v>
      </c>
      <c r="F111" s="6" t="n">
        <f aca="false">AVERAGE(E106:E111)</f>
        <v>6.24840020121323</v>
      </c>
      <c r="H111" s="5" t="n">
        <f aca="false">D111*6.25</f>
        <v>32668.75</v>
      </c>
    </row>
    <row r="112" customFormat="false" ht="12.75" hidden="false" customHeight="false" outlineLevel="0" collapsed="false">
      <c r="A112" s="1" t="n">
        <f aca="false">A111</f>
        <v>37354</v>
      </c>
      <c r="B112" s="2" t="n">
        <v>13.47</v>
      </c>
      <c r="C112" s="3" t="n">
        <v>32266</v>
      </c>
      <c r="D112" s="3" t="n">
        <v>5167</v>
      </c>
      <c r="E112" s="4" t="n">
        <f aca="false">C112/D112</f>
        <v>6.24462937874976</v>
      </c>
      <c r="F112" s="6" t="n">
        <f aca="false">AVERAGE(E107:E112)</f>
        <v>6.24180533766142</v>
      </c>
      <c r="H112" s="5" t="n">
        <f aca="false">D112*6.25</f>
        <v>32293.75</v>
      </c>
    </row>
    <row r="113" customFormat="false" ht="12.75" hidden="false" customHeight="false" outlineLevel="0" collapsed="false">
      <c r="A113" s="1" t="n">
        <f aca="false">A112</f>
        <v>37354</v>
      </c>
      <c r="B113" s="2" t="n">
        <v>16.5</v>
      </c>
      <c r="C113" s="3" t="n">
        <v>32141</v>
      </c>
      <c r="D113" s="3" t="n">
        <v>5153</v>
      </c>
      <c r="E113" s="4" t="n">
        <f aca="false">C113/D113</f>
        <v>6.23733747331652</v>
      </c>
      <c r="F113" s="6" t="n">
        <f aca="false">AVERAGE(E108:E113)</f>
        <v>6.23452332455513</v>
      </c>
      <c r="H113" s="5" t="n">
        <f aca="false">D113*6.25</f>
        <v>32206.25</v>
      </c>
    </row>
    <row r="114" customFormat="false" ht="12.75" hidden="false" customHeight="false" outlineLevel="0" collapsed="false">
      <c r="A114" s="1" t="n">
        <v>37355</v>
      </c>
      <c r="B114" s="2" t="n">
        <v>11.45</v>
      </c>
      <c r="C114" s="3" t="n">
        <v>32309</v>
      </c>
      <c r="D114" s="3" t="n">
        <v>5202</v>
      </c>
      <c r="E114" s="4" t="n">
        <f aca="false">C114/D114</f>
        <v>6.21088043060361</v>
      </c>
      <c r="F114" s="6" t="n">
        <f aca="false">AVERAGE(E109:E114)</f>
        <v>6.22855684350772</v>
      </c>
      <c r="H114" s="5" t="n">
        <f aca="false">D114*6.25</f>
        <v>32512.5</v>
      </c>
    </row>
    <row r="115" customFormat="false" ht="12.75" hidden="false" customHeight="false" outlineLevel="0" collapsed="false">
      <c r="A115" s="1" t="n">
        <f aca="false">A114</f>
        <v>37355</v>
      </c>
      <c r="B115" s="2" t="n">
        <v>15</v>
      </c>
      <c r="C115" s="3" t="n">
        <v>32271</v>
      </c>
      <c r="D115" s="3" t="n">
        <v>5200</v>
      </c>
      <c r="E115" s="4" t="n">
        <f aca="false">C115/D115</f>
        <v>6.20596153846154</v>
      </c>
      <c r="F115" s="6" t="n">
        <f aca="false">AVERAGE(E110:E115)</f>
        <v>6.22650169141193</v>
      </c>
      <c r="H115" s="5" t="n">
        <f aca="false">D115*6.25</f>
        <v>32500</v>
      </c>
    </row>
    <row r="116" customFormat="false" ht="12.75" hidden="false" customHeight="false" outlineLevel="0" collapsed="false">
      <c r="A116" s="1" t="n">
        <f aca="false">A115</f>
        <v>37355</v>
      </c>
      <c r="B116" s="2" t="n">
        <v>16.55</v>
      </c>
      <c r="C116" s="3" t="n">
        <v>32252</v>
      </c>
      <c r="D116" s="3" t="n">
        <v>5198</v>
      </c>
      <c r="E116" s="4" t="n">
        <f aca="false">C116/D116</f>
        <v>6.20469411312043</v>
      </c>
      <c r="F116" s="6" t="n">
        <f aca="false">AVERAGE(E111:E116)</f>
        <v>6.22294527891507</v>
      </c>
      <c r="H116" s="5" t="n">
        <f aca="false">D116*6.25</f>
        <v>32487.5</v>
      </c>
    </row>
    <row r="117" customFormat="false" ht="12.75" hidden="false" customHeight="false" outlineLevel="0" collapsed="false">
      <c r="A117" s="1" t="n">
        <v>37356</v>
      </c>
      <c r="B117" s="2" t="n">
        <v>9.33</v>
      </c>
      <c r="C117" s="3" t="n">
        <v>31999</v>
      </c>
      <c r="D117" s="3" t="n">
        <v>5142</v>
      </c>
      <c r="E117" s="4" t="n">
        <f aca="false">C117/D117</f>
        <v>6.22306495527032</v>
      </c>
      <c r="F117" s="6" t="n">
        <f aca="false">AVERAGE(E112:E117)</f>
        <v>6.2210946482537</v>
      </c>
      <c r="H117" s="5" t="n">
        <f aca="false">D117*6.25</f>
        <v>32137.5</v>
      </c>
    </row>
    <row r="118" customFormat="false" ht="12.75" hidden="false" customHeight="false" outlineLevel="0" collapsed="false">
      <c r="A118" s="1" t="n">
        <f aca="false">A117</f>
        <v>37356</v>
      </c>
      <c r="B118" s="2" t="n">
        <v>12.54</v>
      </c>
      <c r="C118" s="3" t="n">
        <v>32438</v>
      </c>
      <c r="D118" s="3" t="n">
        <v>5218</v>
      </c>
      <c r="E118" s="4" t="n">
        <f aca="false">C118/D118</f>
        <v>6.21655806822537</v>
      </c>
      <c r="F118" s="6" t="n">
        <f aca="false">AVERAGE(E113:E118)</f>
        <v>6.21641609649963</v>
      </c>
      <c r="H118" s="5" t="n">
        <f aca="false">D118*6.25</f>
        <v>32612.5</v>
      </c>
    </row>
    <row r="119" customFormat="false" ht="12.75" hidden="false" customHeight="false" outlineLevel="0" collapsed="false">
      <c r="A119" s="1" t="n">
        <f aca="false">A118</f>
        <v>37356</v>
      </c>
      <c r="B119" s="2" t="n">
        <v>15.37</v>
      </c>
      <c r="C119" s="3" t="n">
        <v>32463</v>
      </c>
      <c r="D119" s="3" t="n">
        <v>5219</v>
      </c>
      <c r="E119" s="4" t="n">
        <f aca="false">C119/D119</f>
        <v>6.22015711822188</v>
      </c>
      <c r="F119" s="6" t="n">
        <f aca="false">AVERAGE(E114:E119)</f>
        <v>6.21355270398386</v>
      </c>
      <c r="H119" s="5" t="n">
        <f aca="false">D119*6.25</f>
        <v>32618.75</v>
      </c>
    </row>
    <row r="120" customFormat="false" ht="12.75" hidden="false" customHeight="false" outlineLevel="0" collapsed="false">
      <c r="A120" s="1" t="n">
        <v>37357</v>
      </c>
      <c r="B120" s="2" t="n">
        <v>13.39</v>
      </c>
      <c r="C120" s="3" t="n">
        <v>32421</v>
      </c>
      <c r="D120" s="3" t="n">
        <v>5226</v>
      </c>
      <c r="E120" s="4" t="n">
        <f aca="false">C120/D120</f>
        <v>6.20378874856487</v>
      </c>
      <c r="F120" s="6" t="n">
        <f aca="false">AVERAGE(E115:E120)</f>
        <v>6.2123707569774</v>
      </c>
      <c r="H120" s="5" t="n">
        <f aca="false">D120*6.25</f>
        <v>32662.5</v>
      </c>
    </row>
    <row r="121" customFormat="false" ht="12.75" hidden="false" customHeight="false" outlineLevel="0" collapsed="false">
      <c r="A121" s="1" t="n">
        <f aca="false">A120</f>
        <v>37357</v>
      </c>
      <c r="B121" s="2" t="n">
        <v>16.1</v>
      </c>
      <c r="C121" s="3" t="n">
        <v>32423</v>
      </c>
      <c r="D121" s="3" t="n">
        <v>5220</v>
      </c>
      <c r="E121" s="4" t="n">
        <f aca="false">C121/D121</f>
        <v>6.21130268199234</v>
      </c>
      <c r="F121" s="6" t="n">
        <f aca="false">AVERAGE(E116:E121)</f>
        <v>6.21326094756587</v>
      </c>
      <c r="H121" s="5" t="n">
        <f aca="false">D121*6.25</f>
        <v>32625</v>
      </c>
    </row>
    <row r="122" customFormat="false" ht="12.75" hidden="false" customHeight="false" outlineLevel="0" collapsed="false">
      <c r="A122" s="1" t="n">
        <v>37358</v>
      </c>
      <c r="B122" s="2" t="n">
        <v>9.38</v>
      </c>
      <c r="C122" s="3" t="n">
        <v>32289</v>
      </c>
      <c r="D122" s="3" t="n">
        <v>5197</v>
      </c>
      <c r="E122" s="4" t="n">
        <f aca="false">C122/D122</f>
        <v>6.21300750432942</v>
      </c>
      <c r="F122" s="6" t="n">
        <f aca="false">AVERAGE(E117:E122)</f>
        <v>6.21464651276737</v>
      </c>
      <c r="H122" s="5" t="n">
        <f aca="false">D122*6.25</f>
        <v>32481.25</v>
      </c>
    </row>
    <row r="123" customFormat="false" ht="12.75" hidden="false" customHeight="false" outlineLevel="0" collapsed="false">
      <c r="A123" s="1" t="n">
        <f aca="false">A122</f>
        <v>37358</v>
      </c>
      <c r="B123" s="2" t="n">
        <v>13.37</v>
      </c>
      <c r="C123" s="3" t="n">
        <v>32269</v>
      </c>
      <c r="D123" s="3" t="n">
        <v>5175</v>
      </c>
      <c r="E123" s="4" t="n">
        <f aca="false">C123/D123</f>
        <v>6.23555555555556</v>
      </c>
      <c r="F123" s="6" t="n">
        <f aca="false">AVERAGE(E118:E123)</f>
        <v>6.21672827948157</v>
      </c>
      <c r="H123" s="5" t="n">
        <f aca="false">D123*6.25</f>
        <v>32343.75</v>
      </c>
    </row>
    <row r="124" customFormat="false" ht="12.75" hidden="false" customHeight="false" outlineLevel="0" collapsed="false">
      <c r="A124" s="1" t="n">
        <f aca="false">A123</f>
        <v>37358</v>
      </c>
      <c r="B124" s="2" t="n">
        <v>16.58</v>
      </c>
      <c r="C124" s="3" t="n">
        <v>32316</v>
      </c>
      <c r="D124" s="3" t="n">
        <v>5178</v>
      </c>
      <c r="E124" s="4" t="n">
        <f aca="false">C124/D124</f>
        <v>6.24101969872538</v>
      </c>
      <c r="F124" s="6" t="n">
        <f aca="false">AVERAGE(E119:E124)</f>
        <v>6.22080521789824</v>
      </c>
      <c r="H124" s="5" t="n">
        <f aca="false">D124*6.25</f>
        <v>32362.5</v>
      </c>
    </row>
    <row r="125" customFormat="false" ht="12.75" hidden="false" customHeight="false" outlineLevel="0" collapsed="false">
      <c r="A125" s="1" t="n">
        <v>37361</v>
      </c>
      <c r="B125" s="2" t="n">
        <v>9.48</v>
      </c>
      <c r="C125" s="3" t="n">
        <v>32266</v>
      </c>
      <c r="D125" s="3" t="n">
        <v>5177</v>
      </c>
      <c r="E125" s="4" t="n">
        <f aca="false">C125/D125</f>
        <v>6.23256712381688</v>
      </c>
      <c r="F125" s="6" t="n">
        <f aca="false">AVERAGE(E120:E125)</f>
        <v>6.22287355216407</v>
      </c>
      <c r="H125" s="5" t="n">
        <f aca="false">D125*6.25</f>
        <v>32356.25</v>
      </c>
    </row>
    <row r="126" customFormat="false" ht="12.75" hidden="false" customHeight="false" outlineLevel="0" collapsed="false">
      <c r="A126" s="1" t="n">
        <f aca="false">A125</f>
        <v>37361</v>
      </c>
      <c r="B126" s="2" t="n">
        <v>11.57</v>
      </c>
      <c r="C126" s="3" t="n">
        <v>32496</v>
      </c>
      <c r="D126" s="3" t="n">
        <v>5213</v>
      </c>
      <c r="E126" s="4" t="n">
        <f aca="false">C126/D126</f>
        <v>6.23364665259927</v>
      </c>
      <c r="F126" s="6" t="n">
        <f aca="false">AVERAGE(E121:E126)</f>
        <v>6.22784986950314</v>
      </c>
      <c r="H126" s="5" t="n">
        <f aca="false">D126*6.25</f>
        <v>32581.25</v>
      </c>
    </row>
    <row r="127" customFormat="false" ht="12.75" hidden="false" customHeight="false" outlineLevel="0" collapsed="false">
      <c r="A127" s="1" t="n">
        <v>37362</v>
      </c>
      <c r="B127" s="2" t="n">
        <v>11.34</v>
      </c>
      <c r="C127" s="3" t="n">
        <v>32760</v>
      </c>
      <c r="D127" s="3" t="n">
        <v>5267</v>
      </c>
      <c r="E127" s="4" t="n">
        <f aca="false">C127/D127</f>
        <v>6.21985950256313</v>
      </c>
      <c r="F127" s="6" t="n">
        <f aca="false">AVERAGE(E122:E127)</f>
        <v>6.22927600626494</v>
      </c>
      <c r="H127" s="5" t="n">
        <f aca="false">D127*6.25</f>
        <v>32918.75</v>
      </c>
    </row>
    <row r="128" customFormat="false" ht="12.75" hidden="false" customHeight="false" outlineLevel="0" collapsed="false">
      <c r="A128" s="1" t="n">
        <f aca="false">A127</f>
        <v>37362</v>
      </c>
      <c r="B128" s="2" t="n">
        <v>13.16</v>
      </c>
      <c r="C128" s="3" t="n">
        <v>32783</v>
      </c>
      <c r="D128" s="3" t="n">
        <v>5279</v>
      </c>
      <c r="E128" s="4" t="n">
        <f aca="false">C128/D128</f>
        <v>6.21007766622466</v>
      </c>
      <c r="F128" s="6" t="n">
        <f aca="false">AVERAGE(E123:E128)</f>
        <v>6.22878769991415</v>
      </c>
      <c r="H128" s="5" t="n">
        <f aca="false">D128*6.25</f>
        <v>32993.75</v>
      </c>
    </row>
    <row r="129" customFormat="false" ht="12.75" hidden="false" customHeight="false" outlineLevel="0" collapsed="false">
      <c r="A129" s="1" t="n">
        <f aca="false">A128</f>
        <v>37362</v>
      </c>
      <c r="B129" s="2" t="n">
        <v>15</v>
      </c>
      <c r="C129" s="3" t="n">
        <v>32914</v>
      </c>
      <c r="D129" s="3" t="n">
        <v>5295</v>
      </c>
      <c r="E129" s="4" t="n">
        <f aca="false">C129/D129</f>
        <v>6.21605288007554</v>
      </c>
      <c r="F129" s="6" t="n">
        <f aca="false">AVERAGE(E124:E129)</f>
        <v>6.22553725400081</v>
      </c>
      <c r="H129" s="5" t="n">
        <f aca="false">D129*6.25</f>
        <v>33093.75</v>
      </c>
    </row>
    <row r="130" customFormat="false" ht="12.75" hidden="false" customHeight="false" outlineLevel="0" collapsed="false">
      <c r="A130" s="1" t="n">
        <v>37363</v>
      </c>
      <c r="B130" s="2" t="n">
        <v>9.51</v>
      </c>
      <c r="C130" s="3" t="n">
        <v>33375</v>
      </c>
      <c r="D130" s="3" t="n">
        <v>5354</v>
      </c>
      <c r="E130" s="4" t="n">
        <f aca="false">C130/D130</f>
        <v>6.23365707881957</v>
      </c>
      <c r="F130" s="6" t="n">
        <f aca="false">AVERAGE(E125:E130)</f>
        <v>6.22431015068318</v>
      </c>
      <c r="H130" s="5" t="n">
        <f aca="false">D130*6.25</f>
        <v>33462.5</v>
      </c>
    </row>
    <row r="131" customFormat="false" ht="12.75" hidden="false" customHeight="false" outlineLevel="0" collapsed="false">
      <c r="A131" s="1" t="n">
        <f aca="false">A130</f>
        <v>37363</v>
      </c>
      <c r="B131" s="2" t="n">
        <v>13.24</v>
      </c>
      <c r="C131" s="3" t="n">
        <v>33373</v>
      </c>
      <c r="D131" s="3" t="n">
        <v>5363</v>
      </c>
      <c r="E131" s="4" t="n">
        <f aca="false">C131/D131</f>
        <v>6.22282304680216</v>
      </c>
      <c r="F131" s="6" t="n">
        <f aca="false">AVERAGE(E126:E131)</f>
        <v>6.22268613784739</v>
      </c>
      <c r="H131" s="5" t="n">
        <f aca="false">D131*6.25</f>
        <v>33518.75</v>
      </c>
    </row>
    <row r="132" customFormat="false" ht="12.75" hidden="false" customHeight="false" outlineLevel="0" collapsed="false">
      <c r="A132" s="1" t="n">
        <f aca="false">A131</f>
        <v>37363</v>
      </c>
      <c r="B132" s="2" t="n">
        <v>16.3</v>
      </c>
      <c r="C132" s="3" t="n">
        <v>33312</v>
      </c>
      <c r="D132" s="3" t="n">
        <v>5360</v>
      </c>
      <c r="E132" s="4" t="n">
        <f aca="false">C132/D132</f>
        <v>6.21492537313433</v>
      </c>
      <c r="F132" s="6" t="n">
        <f aca="false">AVERAGE(E127:E132)</f>
        <v>6.21956592460323</v>
      </c>
      <c r="H132" s="5" t="n">
        <f aca="false">D132*6.25</f>
        <v>33500</v>
      </c>
    </row>
    <row r="133" customFormat="false" ht="12.75" hidden="false" customHeight="false" outlineLevel="0" collapsed="false">
      <c r="A133" s="1" t="n">
        <v>37364</v>
      </c>
      <c r="B133" s="2" t="n">
        <v>10.12</v>
      </c>
      <c r="C133" s="3" t="n">
        <v>33362</v>
      </c>
      <c r="D133" s="3" t="n">
        <v>5347</v>
      </c>
      <c r="E133" s="4" t="n">
        <f aca="false">C133/D133</f>
        <v>6.23938657190948</v>
      </c>
      <c r="F133" s="6" t="n">
        <f aca="false">AVERAGE(E128:E133)</f>
        <v>6.22282043616096</v>
      </c>
      <c r="H133" s="5" t="n">
        <f aca="false">D133*6.25</f>
        <v>33418.75</v>
      </c>
    </row>
    <row r="134" customFormat="false" ht="12.75" hidden="false" customHeight="false" outlineLevel="0" collapsed="false">
      <c r="A134" s="1" t="n">
        <f aca="false">A133</f>
        <v>37364</v>
      </c>
      <c r="B134" s="2" t="n">
        <v>13.05</v>
      </c>
      <c r="C134" s="3" t="n">
        <v>33104</v>
      </c>
      <c r="D134" s="3" t="n">
        <v>5302</v>
      </c>
      <c r="E134" s="4" t="n">
        <f aca="false">C134/D134</f>
        <v>6.24368162957375</v>
      </c>
      <c r="F134" s="6" t="n">
        <f aca="false">AVERAGE(E129:E134)</f>
        <v>6.22842109671914</v>
      </c>
      <c r="H134" s="5" t="n">
        <f aca="false">D134*6.25</f>
        <v>33137.5</v>
      </c>
    </row>
    <row r="135" customFormat="false" ht="12.75" hidden="false" customHeight="false" outlineLevel="0" collapsed="false">
      <c r="A135" s="1" t="n">
        <v>37365</v>
      </c>
      <c r="B135" s="2" t="n">
        <v>11.04</v>
      </c>
      <c r="C135" s="3" t="n">
        <v>32983</v>
      </c>
      <c r="D135" s="3" t="n">
        <v>5243</v>
      </c>
      <c r="E135" s="4" t="n">
        <f aca="false">C135/D135</f>
        <v>6.29086400915506</v>
      </c>
      <c r="F135" s="6" t="n">
        <f aca="false">AVERAGE(E130:E135)</f>
        <v>6.24088961823239</v>
      </c>
      <c r="H135" s="5" t="n">
        <f aca="false">D135*6.25</f>
        <v>32768.75</v>
      </c>
    </row>
    <row r="136" customFormat="false" ht="12.75" hidden="false" customHeight="false" outlineLevel="0" collapsed="false">
      <c r="A136" s="1" t="n">
        <f aca="false">A135</f>
        <v>37365</v>
      </c>
      <c r="B136" s="2" t="n">
        <v>13.2</v>
      </c>
      <c r="C136" s="3" t="n">
        <v>33143</v>
      </c>
      <c r="D136" s="3" t="n">
        <v>5257</v>
      </c>
      <c r="E136" s="4" t="n">
        <f aca="false">C136/D136</f>
        <v>6.30454631919346</v>
      </c>
      <c r="F136" s="6" t="n">
        <f aca="false">AVERAGE(E131:E136)</f>
        <v>6.25270449162804</v>
      </c>
      <c r="H136" s="5" t="n">
        <f aca="false">D136*6.25</f>
        <v>32856.25</v>
      </c>
    </row>
    <row r="137" customFormat="false" ht="12.75" hidden="false" customHeight="false" outlineLevel="0" collapsed="false">
      <c r="A137" s="1" t="n">
        <f aca="false">A136</f>
        <v>37365</v>
      </c>
      <c r="B137" s="2" t="n">
        <v>16.05</v>
      </c>
      <c r="C137" s="3" t="n">
        <v>33183</v>
      </c>
      <c r="D137" s="3" t="n">
        <v>5265</v>
      </c>
      <c r="E137" s="4" t="n">
        <f aca="false">C137/D137</f>
        <v>6.3025641025641</v>
      </c>
      <c r="F137" s="6" t="n">
        <f aca="false">AVERAGE(E132:E137)</f>
        <v>6.26599466758836</v>
      </c>
      <c r="H137" s="5" t="n">
        <f aca="false">D137*6.25</f>
        <v>32906.25</v>
      </c>
    </row>
    <row r="138" customFormat="false" ht="12.75" hidden="false" customHeight="false" outlineLevel="0" collapsed="false">
      <c r="A138" s="1" t="n">
        <f aca="false">A137</f>
        <v>37365</v>
      </c>
      <c r="B138" s="2" t="n">
        <v>17.16</v>
      </c>
      <c r="C138" s="3" t="n">
        <v>33145</v>
      </c>
      <c r="D138" s="3" t="n">
        <v>5250</v>
      </c>
      <c r="E138" s="4" t="n">
        <f aca="false">C138/D138</f>
        <v>6.31333333333333</v>
      </c>
      <c r="F138" s="6" t="n">
        <f aca="false">AVERAGE(E133:E138)</f>
        <v>6.2823959942882</v>
      </c>
      <c r="H138" s="5" t="n">
        <f aca="false">D138*6.25</f>
        <v>32812.5</v>
      </c>
    </row>
    <row r="139" customFormat="false" ht="12.75" hidden="false" customHeight="false" outlineLevel="0" collapsed="false">
      <c r="A139" s="1" t="n">
        <v>37368</v>
      </c>
      <c r="B139" s="2" t="n">
        <v>10</v>
      </c>
      <c r="C139" s="3" t="n">
        <v>32865</v>
      </c>
      <c r="D139" s="3" t="n">
        <v>5221</v>
      </c>
      <c r="E139" s="4" t="n">
        <f aca="false">C139/D139</f>
        <v>6.29477111664432</v>
      </c>
      <c r="F139" s="6" t="n">
        <f aca="false">AVERAGE(E134:E139)</f>
        <v>6.291626751744</v>
      </c>
      <c r="H139" s="5" t="n">
        <f aca="false">D139*6.25</f>
        <v>32631.25</v>
      </c>
    </row>
    <row r="140" customFormat="false" ht="12.75" hidden="false" customHeight="false" outlineLevel="0" collapsed="false">
      <c r="A140" s="1" t="n">
        <f aca="false">A139</f>
        <v>37368</v>
      </c>
      <c r="B140" s="2" t="n">
        <v>14.55</v>
      </c>
      <c r="C140" s="3" t="n">
        <v>32867</v>
      </c>
      <c r="D140" s="3" t="n">
        <v>5185</v>
      </c>
      <c r="E140" s="4" t="n">
        <f aca="false">C140/D140</f>
        <v>6.33886210221794</v>
      </c>
      <c r="F140" s="6" t="n">
        <f aca="false">AVERAGE(E135:E140)</f>
        <v>6.30749016385137</v>
      </c>
      <c r="H140" s="5" t="n">
        <f aca="false">D140*6.25</f>
        <v>32406.25</v>
      </c>
    </row>
    <row r="141" customFormat="false" ht="12.75" hidden="false" customHeight="false" outlineLevel="0" collapsed="false">
      <c r="A141" s="1" t="n">
        <f aca="false">A140</f>
        <v>37368</v>
      </c>
      <c r="B141" s="2" t="n">
        <v>16.56</v>
      </c>
      <c r="C141" s="3" t="n">
        <v>32821</v>
      </c>
      <c r="D141" s="3" t="n">
        <v>5200</v>
      </c>
      <c r="E141" s="4" t="n">
        <f aca="false">C141/D141</f>
        <v>6.31173076923077</v>
      </c>
      <c r="F141" s="6" t="n">
        <f aca="false">AVERAGE(E136:E141)</f>
        <v>6.31096795719732</v>
      </c>
      <c r="H141" s="5" t="n">
        <f aca="false">D141*6.25</f>
        <v>32500</v>
      </c>
    </row>
    <row r="142" customFormat="false" ht="12.75" hidden="false" customHeight="false" outlineLevel="0" collapsed="false">
      <c r="A142" s="1" t="n">
        <v>37369</v>
      </c>
      <c r="B142" s="2" t="n">
        <v>10.44</v>
      </c>
      <c r="C142" s="3" t="n">
        <v>32835</v>
      </c>
      <c r="D142" s="3" t="n">
        <v>5215</v>
      </c>
      <c r="E142" s="4" t="n">
        <f aca="false">C142/D142</f>
        <v>6.29626078619367</v>
      </c>
      <c r="F142" s="6" t="n">
        <f aca="false">AVERAGE(E137:E142)</f>
        <v>6.30958703503069</v>
      </c>
      <c r="H142" s="5" t="n">
        <f aca="false">D142*6.25</f>
        <v>32593.75</v>
      </c>
    </row>
    <row r="143" customFormat="false" ht="12.75" hidden="false" customHeight="false" outlineLevel="0" collapsed="false">
      <c r="A143" s="1" t="n">
        <f aca="false">A142</f>
        <v>37369</v>
      </c>
      <c r="B143" s="2" t="n">
        <v>13.06</v>
      </c>
      <c r="C143" s="3" t="n">
        <v>32652</v>
      </c>
      <c r="D143" s="3" t="n">
        <v>5184</v>
      </c>
      <c r="E143" s="4" t="n">
        <f aca="false">C143/D143</f>
        <v>6.29861111111111</v>
      </c>
      <c r="F143" s="6" t="n">
        <f aca="false">AVERAGE(E138:E143)</f>
        <v>6.30892820312186</v>
      </c>
      <c r="H143" s="5" t="n">
        <f aca="false">D143*6.25</f>
        <v>32400</v>
      </c>
    </row>
    <row r="144" customFormat="false" ht="12.75" hidden="false" customHeight="false" outlineLevel="0" collapsed="false">
      <c r="A144" s="1" t="n">
        <v>37370</v>
      </c>
      <c r="B144" s="2" t="n">
        <v>9.43</v>
      </c>
      <c r="C144" s="3" t="n">
        <v>32813</v>
      </c>
      <c r="D144" s="3" t="n">
        <v>5193</v>
      </c>
      <c r="E144" s="4" t="n">
        <f aca="false">C144/D144</f>
        <v>6.31869824764106</v>
      </c>
      <c r="F144" s="6" t="n">
        <f aca="false">AVERAGE(E139:E144)</f>
        <v>6.30982235550648</v>
      </c>
      <c r="H144" s="5" t="n">
        <f aca="false">D144*6.25</f>
        <v>32456.25</v>
      </c>
    </row>
    <row r="145" customFormat="false" ht="12.75" hidden="false" customHeight="false" outlineLevel="0" collapsed="false">
      <c r="A145" s="1" t="n">
        <f aca="false">A144</f>
        <v>37370</v>
      </c>
      <c r="B145" s="2" t="n">
        <v>15.15</v>
      </c>
      <c r="C145" s="3" t="n">
        <v>32804</v>
      </c>
      <c r="D145" s="3" t="n">
        <v>5187</v>
      </c>
      <c r="E145" s="4" t="n">
        <f aca="false">C145/D145</f>
        <v>6.32427221900906</v>
      </c>
      <c r="F145" s="6" t="n">
        <f aca="false">AVERAGE(E140:E145)</f>
        <v>6.3147392059006</v>
      </c>
      <c r="H145" s="5" t="n">
        <f aca="false">D145*6.25</f>
        <v>32418.75</v>
      </c>
    </row>
    <row r="146" customFormat="false" ht="12.75" hidden="false" customHeight="false" outlineLevel="0" collapsed="false">
      <c r="A146" s="1" t="n">
        <f aca="false">A145</f>
        <v>37370</v>
      </c>
      <c r="B146" s="2" t="n">
        <v>16.49</v>
      </c>
      <c r="C146" s="3" t="n">
        <v>32789</v>
      </c>
      <c r="D146" s="3" t="n">
        <v>5165</v>
      </c>
      <c r="E146" s="4" t="n">
        <f aca="false">C146/D146</f>
        <v>6.34830590513069</v>
      </c>
      <c r="F146" s="6" t="n">
        <f aca="false">AVERAGE(E141:E146)</f>
        <v>6.31631317305273</v>
      </c>
      <c r="H146" s="5" t="n">
        <f aca="false">D146*6.25</f>
        <v>32281.25</v>
      </c>
    </row>
    <row r="147" customFormat="false" ht="12.75" hidden="false" customHeight="false" outlineLevel="0" collapsed="false">
      <c r="A147" s="1" t="n">
        <v>37375</v>
      </c>
      <c r="B147" s="2" t="n">
        <v>11.03</v>
      </c>
      <c r="C147" s="3" t="n">
        <v>31792</v>
      </c>
      <c r="D147" s="3" t="n">
        <v>4952</v>
      </c>
      <c r="E147" s="4" t="n">
        <f aca="false">C147/D147</f>
        <v>6.42003231017771</v>
      </c>
      <c r="F147" s="6" t="n">
        <f aca="false">AVERAGE(E142:E147)</f>
        <v>6.33436342987722</v>
      </c>
      <c r="H147" s="5" t="n">
        <f aca="false">D147*6.25</f>
        <v>30950</v>
      </c>
    </row>
    <row r="148" customFormat="false" ht="12.75" hidden="false" customHeight="false" outlineLevel="0" collapsed="false">
      <c r="A148" s="1" t="n">
        <f aca="false">A147</f>
        <v>37375</v>
      </c>
      <c r="B148" s="2" t="n">
        <v>13.46</v>
      </c>
      <c r="C148" s="3" t="n">
        <v>32100</v>
      </c>
      <c r="D148" s="3" t="n">
        <v>4983</v>
      </c>
      <c r="E148" s="4" t="n">
        <f aca="false">C148/D148</f>
        <v>6.44190246839253</v>
      </c>
      <c r="F148" s="6" t="n">
        <f aca="false">AVERAGE(E143:E148)</f>
        <v>6.35863704357703</v>
      </c>
      <c r="H148" s="5" t="n">
        <f aca="false">D148*6.25</f>
        <v>31143.75</v>
      </c>
    </row>
    <row r="149" customFormat="false" ht="12.75" hidden="false" customHeight="false" outlineLevel="0" collapsed="false">
      <c r="A149" s="1" t="n">
        <f aca="false">A148</f>
        <v>37375</v>
      </c>
      <c r="B149" s="2" t="n">
        <v>17.4</v>
      </c>
      <c r="C149" s="3" t="n">
        <v>32154</v>
      </c>
      <c r="D149" s="3" t="n">
        <v>4976</v>
      </c>
      <c r="E149" s="4" t="n">
        <f aca="false">C149/D149</f>
        <v>6.46181672025724</v>
      </c>
      <c r="F149" s="6" t="n">
        <f aca="false">AVERAGE(E144:E149)</f>
        <v>6.38583797843471</v>
      </c>
      <c r="H149" s="5" t="n">
        <f aca="false">D149*6.25</f>
        <v>31100</v>
      </c>
    </row>
    <row r="150" customFormat="false" ht="12.75" hidden="false" customHeight="false" outlineLevel="0" collapsed="false">
      <c r="A150" s="1" t="n">
        <v>37376</v>
      </c>
      <c r="B150" s="2" t="n">
        <v>9.36</v>
      </c>
      <c r="C150" s="3" t="n">
        <v>32172</v>
      </c>
      <c r="D150" s="3" t="n">
        <v>5007</v>
      </c>
      <c r="E150" s="4" t="n">
        <f aca="false">C150/D150</f>
        <v>6.42540443379269</v>
      </c>
      <c r="F150" s="6" t="n">
        <f aca="false">AVERAGE(E145:E150)</f>
        <v>6.40362234279332</v>
      </c>
      <c r="H150" s="5" t="n">
        <f aca="false">D150*6.25</f>
        <v>31293.75</v>
      </c>
    </row>
    <row r="151" customFormat="false" ht="12.75" hidden="false" customHeight="false" outlineLevel="0" collapsed="false">
      <c r="A151" s="1" t="n">
        <f aca="false">A150</f>
        <v>37376</v>
      </c>
      <c r="B151" s="2" t="n">
        <v>12.02</v>
      </c>
      <c r="C151" s="3" t="n">
        <v>32038</v>
      </c>
      <c r="D151" s="3" t="n">
        <v>4985</v>
      </c>
      <c r="E151" s="4" t="n">
        <f aca="false">C151/D151</f>
        <v>6.42688064192578</v>
      </c>
      <c r="F151" s="6" t="n">
        <f aca="false">AVERAGE(E146:E151)</f>
        <v>6.42072374661277</v>
      </c>
      <c r="H151" s="5" t="n">
        <f aca="false">D151*6.25</f>
        <v>31156.25</v>
      </c>
    </row>
    <row r="152" customFormat="false" ht="12.75" hidden="false" customHeight="false" outlineLevel="0" collapsed="false">
      <c r="A152" s="1" t="n">
        <f aca="false">A151</f>
        <v>37376</v>
      </c>
      <c r="B152" s="2" t="n">
        <v>15.57</v>
      </c>
      <c r="C152" s="3" t="n">
        <v>31916</v>
      </c>
      <c r="D152" s="3" t="n">
        <v>4947</v>
      </c>
      <c r="E152" s="4" t="n">
        <f aca="false">C152/D152</f>
        <v>6.45158682029513</v>
      </c>
      <c r="F152" s="6" t="n">
        <f aca="false">AVERAGE(E147:E152)</f>
        <v>6.43793723247351</v>
      </c>
      <c r="H152" s="5" t="n">
        <f aca="false">D152*6.25</f>
        <v>30918.75</v>
      </c>
    </row>
    <row r="153" customFormat="false" ht="12.75" hidden="false" customHeight="false" outlineLevel="0" collapsed="false">
      <c r="A153" s="1" t="n">
        <f aca="false">A152</f>
        <v>37376</v>
      </c>
      <c r="B153" s="2" t="n">
        <v>17.4</v>
      </c>
      <c r="C153" s="3" t="n">
        <v>32058</v>
      </c>
      <c r="D153" s="3" t="n">
        <v>5017</v>
      </c>
      <c r="E153" s="4" t="n">
        <f aca="false">C153/D153</f>
        <v>6.38987442694838</v>
      </c>
      <c r="F153" s="6" t="n">
        <f aca="false">AVERAGE(E148:E153)</f>
        <v>6.43291091860196</v>
      </c>
      <c r="H153" s="5" t="n">
        <f aca="false">D153*6.25</f>
        <v>31356.25</v>
      </c>
    </row>
    <row r="154" customFormat="false" ht="12.75" hidden="false" customHeight="false" outlineLevel="0" collapsed="false">
      <c r="A154" s="1" t="n">
        <v>37378</v>
      </c>
      <c r="B154" s="2" t="n">
        <v>11.43</v>
      </c>
      <c r="C154" s="3" t="n">
        <v>32089</v>
      </c>
      <c r="D154" s="3" t="n">
        <v>5020</v>
      </c>
      <c r="E154" s="4" t="n">
        <f aca="false">C154/D154</f>
        <v>6.39223107569721</v>
      </c>
      <c r="F154" s="6" t="n">
        <f aca="false">AVERAGE(E149:E154)</f>
        <v>6.42463235315274</v>
      </c>
      <c r="H154" s="5" t="n">
        <f aca="false">D154*6.25</f>
        <v>31375</v>
      </c>
    </row>
    <row r="155" customFormat="false" ht="12.75" hidden="false" customHeight="false" outlineLevel="0" collapsed="false">
      <c r="A155" s="1" t="n">
        <f aca="false">A154</f>
        <v>37378</v>
      </c>
      <c r="B155" s="2" t="n">
        <v>13.43</v>
      </c>
      <c r="C155" s="3" t="n">
        <v>31907</v>
      </c>
      <c r="D155" s="3" t="n">
        <v>5007</v>
      </c>
      <c r="E155" s="4" t="n">
        <f aca="false">C155/D155</f>
        <v>6.37247853005792</v>
      </c>
      <c r="F155" s="6" t="n">
        <f aca="false">AVERAGE(E150:E155)</f>
        <v>6.40974265478618</v>
      </c>
      <c r="H155" s="5" t="n">
        <f aca="false">D155*6.25</f>
        <v>31293.75</v>
      </c>
    </row>
    <row r="156" customFormat="false" ht="12.75" hidden="false" customHeight="false" outlineLevel="0" collapsed="false">
      <c r="A156" s="1" t="n">
        <f aca="false">A155</f>
        <v>37378</v>
      </c>
      <c r="B156" s="2" t="n">
        <v>16.1</v>
      </c>
      <c r="C156" s="3" t="n">
        <v>31733</v>
      </c>
      <c r="D156" s="3" t="n">
        <v>4993</v>
      </c>
      <c r="E156" s="4" t="n">
        <f aca="false">C156/D156</f>
        <v>6.35549769677549</v>
      </c>
      <c r="F156" s="6" t="n">
        <f aca="false">AVERAGE(E151:E156)</f>
        <v>6.39809153194998</v>
      </c>
      <c r="H156" s="5" t="n">
        <f aca="false">D156*6.25</f>
        <v>31206.25</v>
      </c>
    </row>
    <row r="157" customFormat="false" ht="12.75" hidden="false" customHeight="false" outlineLevel="0" collapsed="false">
      <c r="A157" s="1" t="n">
        <v>37379</v>
      </c>
      <c r="B157" s="2" t="n">
        <v>11.47</v>
      </c>
      <c r="C157" s="3" t="n">
        <v>31687</v>
      </c>
      <c r="D157" s="3" t="n">
        <v>5013</v>
      </c>
      <c r="E157" s="4" t="n">
        <f aca="false">C157/D157</f>
        <v>6.32096548972671</v>
      </c>
      <c r="F157" s="6" t="n">
        <f aca="false">AVERAGE(E152:E157)</f>
        <v>6.38043900658347</v>
      </c>
      <c r="H157" s="5" t="n">
        <f aca="false">D157*6.25</f>
        <v>31331.25</v>
      </c>
    </row>
    <row r="158" customFormat="false" ht="12.75" hidden="false" customHeight="false" outlineLevel="0" collapsed="false">
      <c r="A158" s="1" t="n">
        <f aca="false">A157</f>
        <v>37379</v>
      </c>
      <c r="B158" s="2" t="n">
        <v>14.48</v>
      </c>
      <c r="C158" s="3" t="n">
        <v>31590</v>
      </c>
      <c r="D158" s="3" t="n">
        <v>4990</v>
      </c>
      <c r="E158" s="4" t="n">
        <f aca="false">C158/D158</f>
        <v>6.33066132264529</v>
      </c>
      <c r="F158" s="6" t="n">
        <f aca="false">AVERAGE(E153:E158)</f>
        <v>6.36028475697517</v>
      </c>
      <c r="H158" s="5" t="n">
        <f aca="false">D158*6.25</f>
        <v>31187.5</v>
      </c>
    </row>
    <row r="159" customFormat="false" ht="12.75" hidden="false" customHeight="false" outlineLevel="0" collapsed="false">
      <c r="A159" s="1" t="n">
        <f aca="false">A158</f>
        <v>37379</v>
      </c>
      <c r="B159" s="2" t="n">
        <v>16.3</v>
      </c>
      <c r="C159" s="3" t="n">
        <v>31267</v>
      </c>
      <c r="D159" s="3" t="n">
        <v>4920</v>
      </c>
      <c r="E159" s="4" t="n">
        <f aca="false">C159/D159</f>
        <v>6.35508130081301</v>
      </c>
      <c r="F159" s="6" t="n">
        <f aca="false">AVERAGE(E154:E159)</f>
        <v>6.35448590261927</v>
      </c>
      <c r="H159" s="5" t="n">
        <f aca="false">D159*6.25</f>
        <v>30750</v>
      </c>
    </row>
    <row r="160" customFormat="false" ht="12.75" hidden="false" customHeight="false" outlineLevel="0" collapsed="false">
      <c r="A160" s="1" t="n">
        <v>37382</v>
      </c>
      <c r="B160" s="2" t="n">
        <v>10.12</v>
      </c>
      <c r="C160" s="3" t="n">
        <v>31034</v>
      </c>
      <c r="D160" s="3" t="n">
        <v>4891</v>
      </c>
      <c r="E160" s="4" t="n">
        <f aca="false">C160/D160</f>
        <v>6.34512369658557</v>
      </c>
      <c r="F160" s="6" t="n">
        <f aca="false">AVERAGE(E155:E160)</f>
        <v>6.34663467276733</v>
      </c>
      <c r="H160" s="5" t="n">
        <f aca="false">D160*6.25</f>
        <v>30568.75</v>
      </c>
    </row>
    <row r="161" customFormat="false" ht="12.75" hidden="false" customHeight="false" outlineLevel="0" collapsed="false">
      <c r="A161" s="1" t="n">
        <f aca="false">A160</f>
        <v>37382</v>
      </c>
      <c r="B161" s="2" t="n">
        <v>13.07</v>
      </c>
      <c r="C161" s="3" t="n">
        <v>31245</v>
      </c>
      <c r="D161" s="3" t="n">
        <v>4914</v>
      </c>
      <c r="E161" s="4" t="n">
        <f aca="false">C161/D161</f>
        <v>6.35836385836386</v>
      </c>
      <c r="F161" s="6" t="n">
        <f aca="false">AVERAGE(E156:E161)</f>
        <v>6.34428222748499</v>
      </c>
      <c r="H161" s="5" t="n">
        <f aca="false">D161*6.25</f>
        <v>30712.5</v>
      </c>
    </row>
    <row r="162" customFormat="false" ht="12.75" hidden="false" customHeight="false" outlineLevel="0" collapsed="false">
      <c r="A162" s="1" t="n">
        <f aca="false">A161</f>
        <v>37382</v>
      </c>
      <c r="B162" s="2" t="n">
        <v>15.12</v>
      </c>
      <c r="C162" s="3" t="n">
        <v>31088</v>
      </c>
      <c r="D162" s="3" t="n">
        <v>4905</v>
      </c>
      <c r="E162" s="4" t="n">
        <f aca="false">C162/D162</f>
        <v>6.33802242609582</v>
      </c>
      <c r="F162" s="6" t="n">
        <f aca="false">AVERAGE(E157:E162)</f>
        <v>6.34136968237171</v>
      </c>
      <c r="H162" s="5" t="n">
        <f aca="false">D162*6.25</f>
        <v>30656.25</v>
      </c>
    </row>
    <row r="163" customFormat="false" ht="12.75" hidden="false" customHeight="false" outlineLevel="0" collapsed="false">
      <c r="A163" s="1" t="n">
        <f aca="false">A162</f>
        <v>37382</v>
      </c>
      <c r="B163" s="2" t="n">
        <v>16.55</v>
      </c>
      <c r="C163" s="3" t="n">
        <v>31200</v>
      </c>
      <c r="D163" s="3" t="n">
        <v>4896</v>
      </c>
      <c r="E163" s="4" t="n">
        <f aca="false">C163/D163</f>
        <v>6.37254901960784</v>
      </c>
      <c r="F163" s="6" t="n">
        <f aca="false">AVERAGE(E158:E163)</f>
        <v>6.3499669373519</v>
      </c>
      <c r="H163" s="5" t="n">
        <f aca="false">D163*6.25</f>
        <v>30600</v>
      </c>
    </row>
    <row r="164" customFormat="false" ht="12.75" hidden="false" customHeight="false" outlineLevel="0" collapsed="false">
      <c r="A164" s="1" t="n">
        <v>37383</v>
      </c>
      <c r="B164" s="2" t="n">
        <v>11.36</v>
      </c>
      <c r="C164" s="3" t="n">
        <v>30534</v>
      </c>
      <c r="D164" s="3" t="n">
        <v>4779</v>
      </c>
      <c r="E164" s="4" t="n">
        <f aca="false">C164/D164</f>
        <v>6.38920276208412</v>
      </c>
      <c r="F164" s="6" t="n">
        <f aca="false">AVERAGE(E159:E164)</f>
        <v>6.35972384392504</v>
      </c>
      <c r="H164" s="5" t="n">
        <f aca="false">D164*6.25</f>
        <v>29868.75</v>
      </c>
    </row>
    <row r="165" customFormat="false" ht="12.75" hidden="false" customHeight="false" outlineLevel="0" collapsed="false">
      <c r="A165" s="1" t="n">
        <f aca="false">A164</f>
        <v>37383</v>
      </c>
      <c r="B165" s="2" t="n">
        <v>13.55</v>
      </c>
      <c r="C165" s="3" t="n">
        <v>30731</v>
      </c>
      <c r="D165" s="3" t="n">
        <v>4822</v>
      </c>
      <c r="E165" s="4" t="n">
        <f aca="false">C165/D165</f>
        <v>6.37308170883451</v>
      </c>
      <c r="F165" s="6" t="n">
        <f aca="false">AVERAGE(E160:E165)</f>
        <v>6.36272391192862</v>
      </c>
      <c r="H165" s="5" t="n">
        <f aca="false">D165*6.25</f>
        <v>30137.5</v>
      </c>
    </row>
    <row r="166" customFormat="false" ht="12.75" hidden="false" customHeight="false" outlineLevel="0" collapsed="false">
      <c r="A166" s="1" t="n">
        <v>37384</v>
      </c>
      <c r="B166" s="2" t="n">
        <v>12.13</v>
      </c>
      <c r="C166" s="3" t="n">
        <v>31349</v>
      </c>
      <c r="D166" s="3" t="n">
        <v>4944</v>
      </c>
      <c r="E166" s="4" t="n">
        <f aca="false">C166/D166</f>
        <v>6.34081715210356</v>
      </c>
      <c r="F166" s="6" t="n">
        <f aca="false">AVERAGE(E161:E166)</f>
        <v>6.36200615451495</v>
      </c>
      <c r="H166" s="5" t="n">
        <f aca="false">D166*6.25</f>
        <v>30900</v>
      </c>
    </row>
    <row r="167" customFormat="false" ht="12.75" hidden="false" customHeight="false" outlineLevel="0" collapsed="false">
      <c r="A167" s="1" t="n">
        <v>37386</v>
      </c>
      <c r="B167" s="2" t="n">
        <v>15.23</v>
      </c>
      <c r="C167" s="3" t="n">
        <v>31166</v>
      </c>
      <c r="D167" s="3" t="n">
        <v>4951</v>
      </c>
      <c r="E167" s="4" t="n">
        <f aca="false">C167/D167</f>
        <v>6.29488992122804</v>
      </c>
      <c r="F167" s="6" t="n">
        <f aca="false">AVERAGE(E162:E167)</f>
        <v>6.35142716499231</v>
      </c>
      <c r="H167" s="5" t="n">
        <f aca="false">D167*6.25</f>
        <v>30943.75</v>
      </c>
    </row>
    <row r="168" customFormat="false" ht="12.75" hidden="false" customHeight="false" outlineLevel="0" collapsed="false">
      <c r="A168" s="1" t="n">
        <v>37396</v>
      </c>
      <c r="B168" s="2" t="n">
        <v>13.36</v>
      </c>
      <c r="C168" s="3" t="n">
        <v>31270</v>
      </c>
      <c r="D168" s="3" t="n">
        <v>5037</v>
      </c>
      <c r="E168" s="4" t="n">
        <f aca="false">C168/D168</f>
        <v>6.20806035338495</v>
      </c>
      <c r="F168" s="6" t="n">
        <f aca="false">AVERAGE(E163:E168)</f>
        <v>6.3297668195405</v>
      </c>
      <c r="H168" s="5" t="n">
        <f aca="false">D168*6.25</f>
        <v>31481.25</v>
      </c>
    </row>
    <row r="169" customFormat="false" ht="12.75" hidden="false" customHeight="false" outlineLevel="0" collapsed="false">
      <c r="A169" s="1" t="n">
        <v>37397</v>
      </c>
      <c r="B169" s="2" t="n">
        <v>14.32</v>
      </c>
      <c r="C169" s="3" t="n">
        <v>31261</v>
      </c>
      <c r="D169" s="3" t="n">
        <v>5043</v>
      </c>
      <c r="E169" s="4" t="n">
        <f aca="false">C169/D169</f>
        <v>6.19888954987111</v>
      </c>
      <c r="F169" s="6" t="n">
        <f aca="false">AVERAGE(E164:E169)</f>
        <v>6.30082357458438</v>
      </c>
      <c r="H169" s="5" t="n">
        <f aca="false">D169*6.25</f>
        <v>31518.75</v>
      </c>
    </row>
    <row r="170" customFormat="false" ht="12.75" hidden="false" customHeight="false" outlineLevel="0" collapsed="false">
      <c r="A170" s="1" t="n">
        <v>37398</v>
      </c>
      <c r="B170" s="2" t="n">
        <v>13.26</v>
      </c>
      <c r="C170" s="3" t="n">
        <v>30715</v>
      </c>
      <c r="D170" s="3" t="n">
        <v>4921</v>
      </c>
      <c r="E170" s="4" t="n">
        <f aca="false">C170/D170</f>
        <v>6.24161755740703</v>
      </c>
      <c r="F170" s="6" t="n">
        <f aca="false">AVERAGE(E165:E170)</f>
        <v>6.27622604047153</v>
      </c>
      <c r="H170" s="5" t="n">
        <f aca="false">D170*6.25</f>
        <v>30756.25</v>
      </c>
    </row>
    <row r="171" customFormat="false" ht="12.75" hidden="false" customHeight="false" outlineLevel="0" collapsed="false">
      <c r="A171" s="1" t="n">
        <v>37403</v>
      </c>
      <c r="B171" s="2" t="n">
        <v>13.1</v>
      </c>
      <c r="C171" s="3" t="n">
        <v>30749</v>
      </c>
      <c r="D171" s="3" t="n">
        <v>4968</v>
      </c>
      <c r="E171" s="4" t="n">
        <f aca="false">C171/D171</f>
        <v>6.18941223832528</v>
      </c>
      <c r="F171" s="6" t="n">
        <f aca="false">AVERAGE(E166:E171)</f>
        <v>6.24561446205333</v>
      </c>
      <c r="H171" s="5" t="n">
        <f aca="false">D171*6.25</f>
        <v>31050</v>
      </c>
    </row>
    <row r="172" customFormat="false" ht="12.75" hidden="false" customHeight="false" outlineLevel="0" collapsed="false">
      <c r="A172" s="1" t="n">
        <v>37404</v>
      </c>
      <c r="B172" s="2" t="n">
        <v>11.14</v>
      </c>
      <c r="C172" s="3" t="n">
        <v>30937</v>
      </c>
      <c r="D172" s="3" t="n">
        <v>4991</v>
      </c>
      <c r="E172" s="4" t="n">
        <f aca="false">C172/D172</f>
        <v>6.19855740332599</v>
      </c>
      <c r="F172" s="6" t="n">
        <f aca="false">AVERAGE(E167:E172)</f>
        <v>6.22190450392373</v>
      </c>
      <c r="H172" s="5" t="n">
        <f aca="false">D172*6.25</f>
        <v>31193.75</v>
      </c>
    </row>
    <row r="173" customFormat="false" ht="12.75" hidden="false" customHeight="false" outlineLevel="0" collapsed="false">
      <c r="A173" s="1" t="n">
        <f aca="false">A172</f>
        <v>37404</v>
      </c>
      <c r="B173" s="2" t="n">
        <v>14.19</v>
      </c>
      <c r="C173" s="3" t="n">
        <v>30913</v>
      </c>
      <c r="D173" s="3" t="n">
        <v>4970</v>
      </c>
      <c r="E173" s="4" t="n">
        <f aca="false">C173/D173</f>
        <v>6.21991951710262</v>
      </c>
      <c r="F173" s="6" t="n">
        <f aca="false">AVERAGE(E168:E173)</f>
        <v>6.2094094365695</v>
      </c>
      <c r="H173" s="5" t="n">
        <f aca="false">D173*6.25</f>
        <v>31062.5</v>
      </c>
    </row>
    <row r="174" customFormat="false" ht="12.75" hidden="false" customHeight="false" outlineLevel="0" collapsed="false">
      <c r="A174" s="1" t="n">
        <v>37405</v>
      </c>
      <c r="B174" s="2" t="n">
        <v>11.29</v>
      </c>
      <c r="C174" s="3" t="n">
        <v>30586</v>
      </c>
      <c r="D174" s="3" t="n">
        <v>4886</v>
      </c>
      <c r="E174" s="4" t="n">
        <f aca="false">C174/D174</f>
        <v>6.25992632009824</v>
      </c>
      <c r="F174" s="6" t="n">
        <f aca="false">AVERAGE(E169:E174)</f>
        <v>6.21805376435504</v>
      </c>
      <c r="H174" s="5" t="n">
        <f aca="false">D174*6.25</f>
        <v>30537.5</v>
      </c>
    </row>
    <row r="175" customFormat="false" ht="12.75" hidden="false" customHeight="false" outlineLevel="0" collapsed="false">
      <c r="A175" s="1" t="n">
        <f aca="false">A174</f>
        <v>37405</v>
      </c>
      <c r="B175" s="2" t="n">
        <v>13.42</v>
      </c>
      <c r="C175" s="3" t="n">
        <v>30522</v>
      </c>
      <c r="D175" s="3" t="n">
        <v>4863</v>
      </c>
      <c r="E175" s="4" t="n">
        <f aca="false">C175/D175</f>
        <v>6.27637260950031</v>
      </c>
      <c r="F175" s="6" t="n">
        <f aca="false">AVERAGE(E170:E175)</f>
        <v>6.23096760762658</v>
      </c>
      <c r="H175" s="5" t="n">
        <f aca="false">D175*6.25</f>
        <v>30393.75</v>
      </c>
    </row>
    <row r="176" customFormat="false" ht="12.75" hidden="false" customHeight="false" outlineLevel="0" collapsed="false">
      <c r="A176" s="1" t="n">
        <f aca="false">A175</f>
        <v>37405</v>
      </c>
      <c r="B176" s="2" t="n">
        <v>16.15</v>
      </c>
      <c r="C176" s="3" t="n">
        <v>30602</v>
      </c>
      <c r="D176" s="3" t="n">
        <v>4875</v>
      </c>
      <c r="E176" s="4" t="n">
        <f aca="false">C176/D176</f>
        <v>6.27733333333333</v>
      </c>
      <c r="F176" s="6" t="n">
        <f aca="false">AVERAGE(E171:E176)</f>
        <v>6.23692023694763</v>
      </c>
      <c r="H176" s="5" t="n">
        <f aca="false">D176*6.25</f>
        <v>30468.75</v>
      </c>
    </row>
    <row r="177" customFormat="false" ht="12.75" hidden="false" customHeight="false" outlineLevel="0" collapsed="false">
      <c r="A177" s="1" t="n">
        <v>37406</v>
      </c>
      <c r="B177" s="2" t="n">
        <v>11.09</v>
      </c>
      <c r="C177" s="3" t="n">
        <v>30250</v>
      </c>
      <c r="D177" s="3" t="n">
        <v>4824</v>
      </c>
      <c r="E177" s="4" t="n">
        <f aca="false">C177/D177</f>
        <v>6.27072968490879</v>
      </c>
      <c r="F177" s="6" t="n">
        <f aca="false">AVERAGE(E172:E177)</f>
        <v>6.25047314471155</v>
      </c>
      <c r="H177" s="5" t="n">
        <f aca="false">D177*6.25</f>
        <v>30150</v>
      </c>
    </row>
    <row r="178" customFormat="false" ht="12.75" hidden="false" customHeight="false" outlineLevel="0" collapsed="false">
      <c r="A178" s="1" t="n">
        <f aca="false">A177</f>
        <v>37406</v>
      </c>
      <c r="B178" s="2" t="n">
        <v>13.34</v>
      </c>
      <c r="C178" s="3" t="n">
        <v>30064</v>
      </c>
      <c r="D178" s="3" t="n">
        <v>4778</v>
      </c>
      <c r="E178" s="4" t="n">
        <f aca="false">C178/D178</f>
        <v>6.29217245709502</v>
      </c>
      <c r="F178" s="6" t="n">
        <f aca="false">AVERAGE(E173:E178)</f>
        <v>6.26607565367305</v>
      </c>
      <c r="H178" s="5" t="n">
        <f aca="false">D178*6.25</f>
        <v>29862.5</v>
      </c>
    </row>
    <row r="179" customFormat="false" ht="12.75" hidden="false" customHeight="false" outlineLevel="0" collapsed="false">
      <c r="A179" s="1" t="n">
        <f aca="false">A178</f>
        <v>37406</v>
      </c>
      <c r="B179" s="2" t="n">
        <v>15.45</v>
      </c>
      <c r="C179" s="3" t="n">
        <v>30049</v>
      </c>
      <c r="D179" s="3" t="n">
        <v>4779</v>
      </c>
      <c r="E179" s="4" t="n">
        <f aca="false">C179/D179</f>
        <v>6.2877170956267</v>
      </c>
      <c r="F179" s="6" t="n">
        <f aca="false">AVERAGE(E174:E179)</f>
        <v>6.27737525009373</v>
      </c>
      <c r="H179" s="5" t="n">
        <f aca="false">D179*6.25</f>
        <v>29868.75</v>
      </c>
    </row>
    <row r="180" customFormat="false" ht="12.75" hidden="false" customHeight="false" outlineLevel="0" collapsed="false">
      <c r="A180" s="1" t="n">
        <v>37407</v>
      </c>
      <c r="B180" s="2" t="n">
        <v>10.56</v>
      </c>
      <c r="C180" s="3" t="n">
        <v>30114</v>
      </c>
      <c r="D180" s="3" t="n">
        <v>4804</v>
      </c>
      <c r="E180" s="4" t="n">
        <f aca="false">C180/D180</f>
        <v>6.26852622814321</v>
      </c>
      <c r="F180" s="6" t="n">
        <f aca="false">AVERAGE(E175:E180)</f>
        <v>6.27880856810123</v>
      </c>
      <c r="H180" s="5" t="n">
        <f aca="false">D180*6.25</f>
        <v>30025</v>
      </c>
    </row>
    <row r="181" customFormat="false" ht="12.75" hidden="false" customHeight="false" outlineLevel="0" collapsed="false">
      <c r="A181" s="1" t="n">
        <v>37427</v>
      </c>
      <c r="B181" s="2" t="n">
        <v>10.25</v>
      </c>
      <c r="C181" s="3" t="n">
        <v>28370</v>
      </c>
      <c r="D181" s="3" t="n">
        <v>4357</v>
      </c>
      <c r="E181" s="4" t="n">
        <f aca="false">C181/D181</f>
        <v>6.51136102823043</v>
      </c>
      <c r="F181" s="6" t="n">
        <f aca="false">AVERAGE(E176:E181)</f>
        <v>6.31797330455625</v>
      </c>
      <c r="H181" s="5" t="n">
        <f aca="false">D181*6.25</f>
        <v>27231.25</v>
      </c>
    </row>
    <row r="182" customFormat="false" ht="12.75" hidden="false" customHeight="false" outlineLevel="0" collapsed="false">
      <c r="A182" s="1" t="n">
        <v>37448</v>
      </c>
      <c r="B182" s="2" t="n">
        <v>14.31</v>
      </c>
      <c r="C182" s="3" t="n">
        <v>26850</v>
      </c>
      <c r="D182" s="3" t="n">
        <v>4145</v>
      </c>
      <c r="E182" s="4" t="n">
        <f aca="false">C182/D182</f>
        <v>6.47768395657419</v>
      </c>
      <c r="F182" s="6" t="n">
        <f aca="false">AVERAGE(E177:E182)</f>
        <v>6.35136507509639</v>
      </c>
      <c r="H182" s="5" t="n">
        <f aca="false">D182*6.25</f>
        <v>25906.25</v>
      </c>
    </row>
    <row r="183" customFormat="false" ht="12.75" hidden="false" customHeight="false" outlineLevel="0" collapsed="false">
      <c r="A183" s="1" t="n">
        <v>37455</v>
      </c>
      <c r="B183" s="2" t="n">
        <v>15.47</v>
      </c>
      <c r="C183" s="3" t="n">
        <v>26075</v>
      </c>
      <c r="D183" s="3" t="n">
        <v>4067</v>
      </c>
      <c r="E183" s="4" t="n">
        <f aca="false">C183/D183</f>
        <v>6.41135972461274</v>
      </c>
      <c r="F183" s="6" t="n">
        <f aca="false">AVERAGE(E178:E183)</f>
        <v>6.37480341504705</v>
      </c>
      <c r="H183" s="5" t="n">
        <f aca="false">D183*6.25</f>
        <v>25418.75</v>
      </c>
    </row>
    <row r="184" customFormat="false" ht="12.75" hidden="false" customHeight="false" outlineLevel="0" collapsed="false">
      <c r="A184" s="1" t="n">
        <v>37456</v>
      </c>
      <c r="B184" s="2" t="n">
        <v>14.35</v>
      </c>
      <c r="C184" s="3" t="n">
        <v>25371</v>
      </c>
      <c r="D184" s="3" t="n">
        <v>3926</v>
      </c>
      <c r="E184" s="4" t="n">
        <f aca="false">C184/D184</f>
        <v>6.46230259806419</v>
      </c>
      <c r="F184" s="6" t="n">
        <f aca="false">AVERAGE(E179:E184)</f>
        <v>6.40315843854191</v>
      </c>
      <c r="H184" s="5" t="n">
        <f aca="false">D184*6.25</f>
        <v>24537.5</v>
      </c>
    </row>
    <row r="185" customFormat="false" ht="12.75" hidden="false" customHeight="false" outlineLevel="0" collapsed="false">
      <c r="A185" s="1" t="n">
        <v>37459</v>
      </c>
      <c r="B185" s="2" t="n">
        <v>12.39</v>
      </c>
      <c r="C185" s="3" t="n">
        <v>24830</v>
      </c>
      <c r="D185" s="3" t="n">
        <v>3796</v>
      </c>
      <c r="E185" s="4" t="n">
        <f aca="false">C185/D185</f>
        <v>6.54109589041096</v>
      </c>
      <c r="F185" s="6" t="n">
        <f aca="false">AVERAGE(E180:E185)</f>
        <v>6.44538823767262</v>
      </c>
      <c r="H185" s="5" t="n">
        <f aca="false">D185*6.25</f>
        <v>23725</v>
      </c>
    </row>
    <row r="186" customFormat="false" ht="12.75" hidden="false" customHeight="false" outlineLevel="0" collapsed="false">
      <c r="A186" s="1" t="n">
        <v>37460</v>
      </c>
      <c r="B186" s="2" t="n">
        <v>14.56</v>
      </c>
      <c r="C186" s="3" t="n">
        <v>24190</v>
      </c>
      <c r="D186" s="3" t="n">
        <v>3677</v>
      </c>
      <c r="E186" s="4" t="n">
        <f aca="false">C186/D186</f>
        <v>6.5787326624966</v>
      </c>
      <c r="F186" s="6" t="n">
        <f aca="false">AVERAGE(E181:E186)</f>
        <v>6.49708931006485</v>
      </c>
      <c r="H186" s="5" t="n">
        <f aca="false">D186*6.25</f>
        <v>22981.25</v>
      </c>
    </row>
    <row r="187" customFormat="false" ht="12.75" hidden="false" customHeight="false" outlineLevel="0" collapsed="false">
      <c r="A187" s="1" t="n">
        <f aca="false">A186</f>
        <v>37460</v>
      </c>
      <c r="E187" s="4" t="e">
        <f aca="false">C187/D187</f>
        <v>#DIV/0!</v>
      </c>
      <c r="F187" s="6" t="e">
        <f aca="false">AVERAGE(E182:E187)</f>
        <v>#DIV/0!</v>
      </c>
      <c r="H187" s="5" t="n">
        <f aca="false">D187*6.25</f>
        <v>0</v>
      </c>
    </row>
    <row r="188" customFormat="false" ht="12.75" hidden="false" customHeight="false" outlineLevel="0" collapsed="false">
      <c r="A188" s="1" t="n">
        <f aca="false">A187</f>
        <v>37460</v>
      </c>
      <c r="E188" s="4" t="e">
        <f aca="false">C188/D188</f>
        <v>#DIV/0!</v>
      </c>
      <c r="F188" s="6" t="e">
        <f aca="false">AVERAGE(E183:E188)</f>
        <v>#DIV/0!</v>
      </c>
      <c r="H188" s="5" t="n">
        <f aca="false">D188*6.25</f>
        <v>0</v>
      </c>
    </row>
    <row r="189" customFormat="false" ht="12.75" hidden="false" customHeight="false" outlineLevel="0" collapsed="false">
      <c r="A189" s="1" t="n">
        <f aca="false">A188</f>
        <v>37460</v>
      </c>
      <c r="E189" s="4" t="e">
        <f aca="false">C189/D189</f>
        <v>#DIV/0!</v>
      </c>
      <c r="F189" s="6" t="e">
        <f aca="false">AVERAGE(E184:E189)</f>
        <v>#DIV/0!</v>
      </c>
      <c r="H189" s="5" t="n">
        <f aca="false">D189*6.25</f>
        <v>0</v>
      </c>
    </row>
    <row r="190" customFormat="false" ht="12.75" hidden="false" customHeight="false" outlineLevel="0" collapsed="false">
      <c r="A190" s="1" t="n">
        <f aca="false">A189</f>
        <v>37460</v>
      </c>
      <c r="E190" s="4" t="e">
        <f aca="false">C190/D190</f>
        <v>#DIV/0!</v>
      </c>
      <c r="F190" s="6" t="e">
        <f aca="false">AVERAGE(E185:E190)</f>
        <v>#DIV/0!</v>
      </c>
      <c r="H190" s="5" t="n">
        <f aca="false">D190*6.25</f>
        <v>0</v>
      </c>
    </row>
    <row r="191" customFormat="false" ht="12.75" hidden="false" customHeight="false" outlineLevel="0" collapsed="false">
      <c r="A191" s="1" t="n">
        <f aca="false">A190</f>
        <v>37460</v>
      </c>
      <c r="E191" s="4" t="e">
        <f aca="false">C191/D191</f>
        <v>#DIV/0!</v>
      </c>
      <c r="F191" s="6" t="e">
        <f aca="false">AVERAGE(E186:E191)</f>
        <v>#DIV/0!</v>
      </c>
      <c r="H191" s="5" t="n">
        <f aca="false">D191*6.25</f>
        <v>0</v>
      </c>
    </row>
    <row r="192" customFormat="false" ht="12.75" hidden="false" customHeight="false" outlineLevel="0" collapsed="false">
      <c r="A192" s="1" t="n">
        <f aca="false">A191</f>
        <v>37460</v>
      </c>
      <c r="E192" s="4" t="e">
        <f aca="false">C192/D192</f>
        <v>#DIV/0!</v>
      </c>
      <c r="F192" s="6" t="e">
        <f aca="false">AVERAGE(E187:E192)</f>
        <v>#DIV/0!</v>
      </c>
      <c r="H192" s="5" t="n">
        <f aca="false">D192*6.25</f>
        <v>0</v>
      </c>
    </row>
    <row r="193" customFormat="false" ht="12.75" hidden="false" customHeight="false" outlineLevel="0" collapsed="false">
      <c r="A193" s="1" t="n">
        <f aca="false">A192</f>
        <v>37460</v>
      </c>
      <c r="E193" s="4" t="e">
        <f aca="false">C193/D193</f>
        <v>#DIV/0!</v>
      </c>
      <c r="F193" s="6" t="e">
        <f aca="false">AVERAGE(E188:E193)</f>
        <v>#DIV/0!</v>
      </c>
      <c r="H193" s="5" t="n">
        <f aca="false">D193*6.25</f>
        <v>0</v>
      </c>
    </row>
    <row r="194" customFormat="false" ht="12.75" hidden="false" customHeight="false" outlineLevel="0" collapsed="false">
      <c r="A194" s="1" t="n">
        <f aca="false">A193</f>
        <v>37460</v>
      </c>
      <c r="E194" s="4" t="e">
        <f aca="false">C194/D194</f>
        <v>#DIV/0!</v>
      </c>
      <c r="F194" s="6" t="e">
        <f aca="false">AVERAGE(E189:E194)</f>
        <v>#DIV/0!</v>
      </c>
      <c r="H194" s="5" t="n">
        <f aca="false">D194*6.25</f>
        <v>0</v>
      </c>
    </row>
    <row r="195" customFormat="false" ht="12.75" hidden="false" customHeight="false" outlineLevel="0" collapsed="false">
      <c r="A195" s="1" t="n">
        <f aca="false">A194</f>
        <v>37460</v>
      </c>
      <c r="E195" s="4" t="e">
        <f aca="false">C195/D195</f>
        <v>#DIV/0!</v>
      </c>
      <c r="F195" s="6" t="e">
        <f aca="false">AVERAGE(E190:E195)</f>
        <v>#DIV/0!</v>
      </c>
      <c r="H195" s="5" t="n">
        <f aca="false">D195*6.25</f>
        <v>0</v>
      </c>
    </row>
    <row r="196" customFormat="false" ht="12.75" hidden="false" customHeight="false" outlineLevel="0" collapsed="false">
      <c r="A196" s="1" t="n">
        <f aca="false">A195</f>
        <v>37460</v>
      </c>
      <c r="E196" s="4" t="e">
        <f aca="false">C196/D196</f>
        <v>#DIV/0!</v>
      </c>
      <c r="F196" s="6" t="e">
        <f aca="false">AVERAGE(E191:E196)</f>
        <v>#DIV/0!</v>
      </c>
      <c r="H196" s="5" t="n">
        <f aca="false">D196*6.25</f>
        <v>0</v>
      </c>
    </row>
    <row r="197" customFormat="false" ht="12.75" hidden="false" customHeight="false" outlineLevel="0" collapsed="false">
      <c r="A197" s="1" t="n">
        <f aca="false">A196</f>
        <v>37460</v>
      </c>
      <c r="E197" s="4" t="e">
        <f aca="false">C197/D197</f>
        <v>#DIV/0!</v>
      </c>
      <c r="F197" s="6" t="e">
        <f aca="false">AVERAGE(E192:E197)</f>
        <v>#DIV/0!</v>
      </c>
      <c r="H197" s="5" t="n">
        <f aca="false">D197*6.25</f>
        <v>0</v>
      </c>
    </row>
    <row r="198" customFormat="false" ht="12.75" hidden="false" customHeight="false" outlineLevel="0" collapsed="false">
      <c r="A198" s="1" t="n">
        <f aca="false">A197</f>
        <v>37460</v>
      </c>
      <c r="E198" s="4" t="e">
        <f aca="false">C198/D198</f>
        <v>#DIV/0!</v>
      </c>
      <c r="F198" s="6" t="e">
        <f aca="false">AVERAGE(E193:E198)</f>
        <v>#DIV/0!</v>
      </c>
      <c r="H198" s="5" t="n">
        <f aca="false">D198*6.25</f>
        <v>0</v>
      </c>
    </row>
    <row r="199" customFormat="false" ht="12.75" hidden="false" customHeight="false" outlineLevel="0" collapsed="false">
      <c r="A199" s="1" t="n">
        <f aca="false">A198</f>
        <v>37460</v>
      </c>
      <c r="E199" s="4" t="e">
        <f aca="false">C199/D199</f>
        <v>#DIV/0!</v>
      </c>
      <c r="F199" s="6" t="e">
        <f aca="false">AVERAGE(E194:E199)</f>
        <v>#DIV/0!</v>
      </c>
      <c r="H199" s="5" t="n">
        <f aca="false">D199*6.25</f>
        <v>0</v>
      </c>
    </row>
    <row r="200" customFormat="false" ht="12.75" hidden="false" customHeight="false" outlineLevel="0" collapsed="false">
      <c r="A200" s="1" t="n">
        <f aca="false">A199</f>
        <v>37460</v>
      </c>
      <c r="E200" s="4" t="e">
        <f aca="false">C200/D200</f>
        <v>#DIV/0!</v>
      </c>
      <c r="F200" s="6" t="e">
        <f aca="false">AVERAGE(E195:E200)</f>
        <v>#DIV/0!</v>
      </c>
      <c r="H200" s="5" t="n">
        <f aca="false">D200*6.25</f>
        <v>0</v>
      </c>
    </row>
    <row r="201" customFormat="false" ht="12.75" hidden="false" customHeight="false" outlineLevel="0" collapsed="false">
      <c r="A201" s="1" t="n">
        <f aca="false">A200</f>
        <v>37460</v>
      </c>
      <c r="E201" s="4" t="e">
        <f aca="false">C201/D201</f>
        <v>#DIV/0!</v>
      </c>
      <c r="F201" s="6" t="e">
        <f aca="false">AVERAGE(E196:E201)</f>
        <v>#DIV/0!</v>
      </c>
      <c r="H201" s="5" t="n">
        <f aca="false">D201*6.25</f>
        <v>0</v>
      </c>
    </row>
    <row r="202" customFormat="false" ht="12.75" hidden="false" customHeight="false" outlineLevel="0" collapsed="false">
      <c r="A202" s="1" t="n">
        <f aca="false">A201</f>
        <v>37460</v>
      </c>
      <c r="E202" s="4" t="e">
        <f aca="false">C202/D202</f>
        <v>#DIV/0!</v>
      </c>
      <c r="F202" s="6" t="e">
        <f aca="false">AVERAGE(E197:E202)</f>
        <v>#DIV/0!</v>
      </c>
      <c r="H202" s="5" t="n">
        <f aca="false">D202*6.25</f>
        <v>0</v>
      </c>
    </row>
    <row r="203" customFormat="false" ht="12.75" hidden="false" customHeight="false" outlineLevel="0" collapsed="false">
      <c r="A203" s="1" t="n">
        <f aca="false">A202</f>
        <v>37460</v>
      </c>
      <c r="E203" s="4" t="e">
        <f aca="false">C203/D203</f>
        <v>#DIV/0!</v>
      </c>
      <c r="F203" s="6" t="e">
        <f aca="false">AVERAGE(E198:E203)</f>
        <v>#DIV/0!</v>
      </c>
      <c r="H203" s="5" t="n">
        <f aca="false">D203*6.25</f>
        <v>0</v>
      </c>
    </row>
    <row r="204" customFormat="false" ht="12.75" hidden="false" customHeight="false" outlineLevel="0" collapsed="false">
      <c r="A204" s="1" t="n">
        <f aca="false">A203</f>
        <v>37460</v>
      </c>
      <c r="E204" s="4" t="e">
        <f aca="false">C204/D204</f>
        <v>#DIV/0!</v>
      </c>
      <c r="F204" s="6" t="e">
        <f aca="false">AVERAGE(E199:E204)</f>
        <v>#DIV/0!</v>
      </c>
      <c r="H204" s="5" t="n">
        <f aca="false">D204*6.25</f>
        <v>0</v>
      </c>
    </row>
    <row r="205" customFormat="false" ht="12.75" hidden="false" customHeight="false" outlineLevel="0" collapsed="false">
      <c r="A205" s="1" t="n">
        <f aca="false">A204</f>
        <v>37460</v>
      </c>
      <c r="E205" s="4" t="e">
        <f aca="false">C205/D205</f>
        <v>#DIV/0!</v>
      </c>
      <c r="F205" s="6" t="e">
        <f aca="false">AVERAGE(E200:E205)</f>
        <v>#DIV/0!</v>
      </c>
      <c r="H205" s="5" t="n">
        <f aca="false">D205*6.25</f>
        <v>0</v>
      </c>
    </row>
    <row r="206" customFormat="false" ht="12.75" hidden="false" customHeight="false" outlineLevel="0" collapsed="false">
      <c r="A206" s="1" t="n">
        <f aca="false">A205</f>
        <v>37460</v>
      </c>
      <c r="E206" s="4" t="e">
        <f aca="false">C206/D206</f>
        <v>#DIV/0!</v>
      </c>
      <c r="F206" s="6" t="e">
        <f aca="false">AVERAGE(E201:E206)</f>
        <v>#DIV/0!</v>
      </c>
      <c r="H206" s="5" t="n">
        <f aca="false">D206*6.25</f>
        <v>0</v>
      </c>
    </row>
    <row r="207" customFormat="false" ht="12.75" hidden="false" customHeight="false" outlineLevel="0" collapsed="false">
      <c r="A207" s="1" t="n">
        <f aca="false">A206</f>
        <v>37460</v>
      </c>
      <c r="E207" s="4" t="e">
        <f aca="false">C207/D207</f>
        <v>#DIV/0!</v>
      </c>
      <c r="F207" s="6" t="e">
        <f aca="false">AVERAGE(E202:E207)</f>
        <v>#DIV/0!</v>
      </c>
      <c r="H207" s="5" t="n">
        <f aca="false">D207*6.25</f>
        <v>0</v>
      </c>
    </row>
    <row r="208" customFormat="false" ht="12.75" hidden="false" customHeight="false" outlineLevel="0" collapsed="false">
      <c r="A208" s="1" t="n">
        <f aca="false">A207</f>
        <v>37460</v>
      </c>
      <c r="E208" s="4" t="e">
        <f aca="false">C208/D208</f>
        <v>#DIV/0!</v>
      </c>
      <c r="F208" s="6" t="e">
        <f aca="false">AVERAGE(E203:E208)</f>
        <v>#DIV/0!</v>
      </c>
      <c r="H208" s="5" t="n">
        <f aca="false">D208*6.25</f>
        <v>0</v>
      </c>
    </row>
    <row r="209" customFormat="false" ht="12.75" hidden="false" customHeight="false" outlineLevel="0" collapsed="false">
      <c r="A209" s="1" t="n">
        <f aca="false">A208</f>
        <v>37460</v>
      </c>
      <c r="E209" s="4" t="e">
        <f aca="false">C209/D209</f>
        <v>#DIV/0!</v>
      </c>
      <c r="F209" s="6" t="e">
        <f aca="false">AVERAGE(E204:E209)</f>
        <v>#DIV/0!</v>
      </c>
      <c r="H209" s="5" t="n">
        <f aca="false">D209*6.25</f>
        <v>0</v>
      </c>
    </row>
    <row r="210" customFormat="false" ht="12.75" hidden="false" customHeight="false" outlineLevel="0" collapsed="false">
      <c r="A210" s="1" t="n">
        <f aca="false">A209</f>
        <v>37460</v>
      </c>
      <c r="E210" s="4" t="e">
        <f aca="false">C210/D210</f>
        <v>#DIV/0!</v>
      </c>
      <c r="F210" s="6" t="e">
        <f aca="false">AVERAGE(E205:E210)</f>
        <v>#DIV/0!</v>
      </c>
      <c r="H210" s="5" t="n">
        <f aca="false">D210*6.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16:16Z</dcterms:created>
  <dc:creator>LUIGI</dc:creator>
  <dc:description/>
  <dc:language>en-US</dc:language>
  <cp:lastModifiedBy>Luigi</cp:lastModifiedBy>
  <cp:revision>0</cp:revision>
  <dc:subject/>
  <dc:title/>
</cp:coreProperties>
</file>